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 - TopFlavors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9">
  <si>
    <t xml:space="preserve">тел.: 8 (499) 322-49-77</t>
  </si>
  <si>
    <t xml:space="preserve">www.topflavors.ru     info@topflavors.ru</t>
  </si>
  <si>
    <t xml:space="preserve">Заказ можно оформить по следующей ссылке:</t>
  </si>
  <si>
    <t xml:space="preserve">Минимальный заказ 6000 руб.</t>
  </si>
  <si>
    <t xml:space="preserve">Оплата любым удобным для вас способом</t>
  </si>
  <si>
    <t xml:space="preserve">Наименование</t>
  </si>
  <si>
    <t xml:space="preserve">Цена за 10 мл., руб.</t>
  </si>
  <si>
    <t xml:space="preserve">Цена за 50 мл., руб.</t>
  </si>
  <si>
    <t xml:space="preserve">Цена за 100 мл., руб.</t>
  </si>
  <si>
    <t xml:space="preserve">Цена за 500 мл., руб.</t>
  </si>
  <si>
    <t xml:space="preserve">Цена за 1 л., руб.</t>
  </si>
  <si>
    <t xml:space="preserve">Ароматизатор Абрикос</t>
  </si>
  <si>
    <t xml:space="preserve">Ароматизатор Абрикос Ледяной</t>
  </si>
  <si>
    <t xml:space="preserve">Ароматизатор Абрикос №3 (натуральный)</t>
  </si>
  <si>
    <t xml:space="preserve">Ароматизатор Абрикос №4 (натуральный)</t>
  </si>
  <si>
    <t xml:space="preserve">Ароматизатор Айва</t>
  </si>
  <si>
    <t xml:space="preserve">Ароматизатор Айва №2</t>
  </si>
  <si>
    <t xml:space="preserve">Ароматизатор Айриш Крим</t>
  </si>
  <si>
    <t xml:space="preserve">Ароматизатор Амаретто</t>
  </si>
  <si>
    <t xml:space="preserve">Ароматизатор Ананас</t>
  </si>
  <si>
    <t xml:space="preserve">Ароматизатор Ананас №2 (натуральный)</t>
  </si>
  <si>
    <t xml:space="preserve">Ароматизатор Ананас №3 (натуральный)</t>
  </si>
  <si>
    <t xml:space="preserve">Ароматизатор Ананас-грейпфрут</t>
  </si>
  <si>
    <t xml:space="preserve">Ароматизатор Ананас-йогурт</t>
  </si>
  <si>
    <t xml:space="preserve">Ароматизатор Ананас-личи</t>
  </si>
  <si>
    <t xml:space="preserve">Ароматизатор Ананасовый джем</t>
  </si>
  <si>
    <t xml:space="preserve">Ароматизатор Анис (прикормка, натуральный)</t>
  </si>
  <si>
    <t xml:space="preserve">Ароматизатор Анисовое масло</t>
  </si>
  <si>
    <t xml:space="preserve">Ароматизатор Апельсин (натуральный)</t>
  </si>
  <si>
    <t xml:space="preserve">Ароматизатор Апельсин красный (натуральный)</t>
  </si>
  <si>
    <t xml:space="preserve">Ароматизатор Апельсин сицилийский</t>
  </si>
  <si>
    <t xml:space="preserve">Ароматизатор Апельсин Экстра</t>
  </si>
  <si>
    <t xml:space="preserve">Ароматизатор Апельсин №2</t>
  </si>
  <si>
    <t xml:space="preserve">Ароматизатор Апельсин №4</t>
  </si>
  <si>
    <t xml:space="preserve">Ароматизатор Апельсин-Мандарин</t>
  </si>
  <si>
    <t xml:space="preserve">Ароматизатор Апельсин-персик-маракуйя</t>
  </si>
  <si>
    <t xml:space="preserve">Ароматизатор Апельсиновое масло</t>
  </si>
  <si>
    <t xml:space="preserve">Ароматизатор Арбуз</t>
  </si>
  <si>
    <t xml:space="preserve">Ароматизатор Арбуз свежий</t>
  </si>
  <si>
    <t xml:space="preserve">Ароматизатор Арбуз №3</t>
  </si>
  <si>
    <t xml:space="preserve">Ароматизатор Арбуз-гуава</t>
  </si>
  <si>
    <t xml:space="preserve">Ароматизатор Арбуз-дыня</t>
  </si>
  <si>
    <t xml:space="preserve">Ароматизатор Арбузный сок</t>
  </si>
  <si>
    <t xml:space="preserve">Ароматизатор Бабл Гам</t>
  </si>
  <si>
    <t xml:space="preserve">Ароматизатор Бабл Гам №2</t>
  </si>
  <si>
    <t xml:space="preserve">Ароматизатор Бабл Гам-арбуз</t>
  </si>
  <si>
    <t xml:space="preserve">Ароматизатор Базилик (натуральный)</t>
  </si>
  <si>
    <t xml:space="preserve">Ароматизатор Банан</t>
  </si>
  <si>
    <t xml:space="preserve">Ароматизатор Банан №2 (натуральный)</t>
  </si>
  <si>
    <t xml:space="preserve">Ароматизатор Банан №3 (натуральный)</t>
  </si>
  <si>
    <t xml:space="preserve">Ароматизатор Банан-Дыня</t>
  </si>
  <si>
    <t xml:space="preserve">Ароматизатор Банан-йогурт</t>
  </si>
  <si>
    <t xml:space="preserve">Ароматизатор Банановый дайкири</t>
  </si>
  <si>
    <t xml:space="preserve">Ароматизатор Барбарис</t>
  </si>
  <si>
    <t xml:space="preserve">Ароматизатор Барбарис №2 (натуральный)</t>
  </si>
  <si>
    <t xml:space="preserve">Ароматизатор Барбарис №3</t>
  </si>
  <si>
    <t xml:space="preserve">Ароматизатор Бейлиз</t>
  </si>
  <si>
    <t xml:space="preserve">Ароматизатор Бекон</t>
  </si>
  <si>
    <t xml:space="preserve">Ароматизатор Бергамот</t>
  </si>
  <si>
    <t xml:space="preserve">Ароматизатор Березовый сок</t>
  </si>
  <si>
    <t xml:space="preserve">Ароматизатор Бисквит ванильный</t>
  </si>
  <si>
    <t xml:space="preserve">Ароматизатор Бисквит вафельный</t>
  </si>
  <si>
    <t xml:space="preserve">Ароматизатор Бисквит кокосовый (прикормка)</t>
  </si>
  <si>
    <t xml:space="preserve">Ароматизатор Боярышник</t>
  </si>
  <si>
    <t xml:space="preserve">Ароматизатор Брусника</t>
  </si>
  <si>
    <t xml:space="preserve">Ароматизатор Брусника №2 (натуральный)</t>
  </si>
  <si>
    <t xml:space="preserve">Ароматизатор Брызги лета</t>
  </si>
  <si>
    <t xml:space="preserve">Ароматизатор Ваниль (натуральный)</t>
  </si>
  <si>
    <t xml:space="preserve">Ароматизатор Ваниль Бурбон</t>
  </si>
  <si>
    <t xml:space="preserve">Ароматизатор Ваниль сливочная (натуральный)</t>
  </si>
  <si>
    <t xml:space="preserve">Ароматизатор Ваниль французская</t>
  </si>
  <si>
    <t xml:space="preserve">Ароматизатор Ваниль-карамель</t>
  </si>
  <si>
    <t xml:space="preserve">Ароматизатор Ванильно-сливочный</t>
  </si>
  <si>
    <t xml:space="preserve">Ароматизатор Ванильный</t>
  </si>
  <si>
    <t xml:space="preserve">Ароматизатор Вареная сгущенка</t>
  </si>
  <si>
    <t xml:space="preserve">Ароматизатор Вафли</t>
  </si>
  <si>
    <t xml:space="preserve">Ароматизатор Винный</t>
  </si>
  <si>
    <t xml:space="preserve">Ароматизатор Винный букет</t>
  </si>
  <si>
    <t xml:space="preserve">Ароматизатор Вино красное</t>
  </si>
  <si>
    <t xml:space="preserve">Ароматизатор Вино ликерное</t>
  </si>
  <si>
    <t xml:space="preserve">Ароматизатор Виноград</t>
  </si>
  <si>
    <t xml:space="preserve">Ароматизатор Виноград белый</t>
  </si>
  <si>
    <t xml:space="preserve">Ароматизатор Виноград зеленый</t>
  </si>
  <si>
    <t xml:space="preserve">Ароматизатор Виноград Изабелла</t>
  </si>
  <si>
    <t xml:space="preserve">Ароматизатор Виноград Изабелла №2</t>
  </si>
  <si>
    <t xml:space="preserve">Ароматизатор Виноград Конкорд</t>
  </si>
  <si>
    <t xml:space="preserve">Ароматизатор Виноград красный (натуральный)</t>
  </si>
  <si>
    <t xml:space="preserve">Ароматизатор Виноград Лидия</t>
  </si>
  <si>
    <t xml:space="preserve">Ароматизатор Виноград черный</t>
  </si>
  <si>
    <t xml:space="preserve">Ароматизатор Виски</t>
  </si>
  <si>
    <t xml:space="preserve">Ароматизатор Виски Американский</t>
  </si>
  <si>
    <t xml:space="preserve">Ароматизатор Вишневый</t>
  </si>
  <si>
    <t xml:space="preserve">Ароматизатор Вишневый сок</t>
  </si>
  <si>
    <t xml:space="preserve">Ароматизатор Вишня (натуральный)</t>
  </si>
  <si>
    <t xml:space="preserve">Ароматизатор Вишня кислая</t>
  </si>
  <si>
    <t xml:space="preserve">Ароматизатор Вишня северная</t>
  </si>
  <si>
    <t xml:space="preserve">Ароматизатор Вишня спелая</t>
  </si>
  <si>
    <t xml:space="preserve">Ароматизатор Вишня №3</t>
  </si>
  <si>
    <t xml:space="preserve">Ароматизатор Вишня №4 (натуральный)</t>
  </si>
  <si>
    <t xml:space="preserve">Ароматизатор Вишня-ментол</t>
  </si>
  <si>
    <t xml:space="preserve">Ароматизатор Вишня-холодок</t>
  </si>
  <si>
    <t xml:space="preserve">Ароматизатор Вишня-шоколад</t>
  </si>
  <si>
    <t xml:space="preserve">Ароматизатор Гвоздика (натуральный)</t>
  </si>
  <si>
    <t xml:space="preserve">Ароматизатор Глинтвейн</t>
  </si>
  <si>
    <t xml:space="preserve">Ароматизатор Говядина</t>
  </si>
  <si>
    <t xml:space="preserve">Ароматизатор Говяжий соус</t>
  </si>
  <si>
    <t xml:space="preserve">Ароматизатор Голубая лагуна</t>
  </si>
  <si>
    <t xml:space="preserve">Ароматизатор Голубика</t>
  </si>
  <si>
    <t xml:space="preserve">Ароматизатор Голубика-йогурт</t>
  </si>
  <si>
    <t xml:space="preserve">Ароматизатор Горчица (натуральный)</t>
  </si>
  <si>
    <t xml:space="preserve">Ароматизатор Горький агент</t>
  </si>
  <si>
    <t xml:space="preserve">Ароматизатор Гранат</t>
  </si>
  <si>
    <t xml:space="preserve">Ароматизатор Гранат №2</t>
  </si>
  <si>
    <t xml:space="preserve">Ароматизатор Гранат №3</t>
  </si>
  <si>
    <t xml:space="preserve">Ароматизатор Гранат №4 (натуральный)</t>
  </si>
  <si>
    <t xml:space="preserve">Ароматизатор Грейпфрут</t>
  </si>
  <si>
    <t xml:space="preserve">Ароматизатор Грейпфрут красный (коктейль красный)</t>
  </si>
  <si>
    <t xml:space="preserve">Ароматизатор Грецкий орех</t>
  </si>
  <si>
    <t xml:space="preserve">Ароматизатор Грибы</t>
  </si>
  <si>
    <t xml:space="preserve">Ароматизатор Грибы белые</t>
  </si>
  <si>
    <t xml:space="preserve">Ароматизатор Грильяж</t>
  </si>
  <si>
    <t xml:space="preserve">Ароматизатор Груша</t>
  </si>
  <si>
    <t xml:space="preserve">Ароматизатор Груша Дюшес</t>
  </si>
  <si>
    <t xml:space="preserve">Ароматизатор Груша со сливками</t>
  </si>
  <si>
    <t xml:space="preserve">Ароматизатор Груша-инжир</t>
  </si>
  <si>
    <t xml:space="preserve">Ароматизатор Грушевый сок</t>
  </si>
  <si>
    <t xml:space="preserve">Ароматизатор Гуава</t>
  </si>
  <si>
    <t xml:space="preserve">Ароматизатор Гуарана</t>
  </si>
  <si>
    <t xml:space="preserve">Ароматизатор Джин №2</t>
  </si>
  <si>
    <t xml:space="preserve">Ароматизатор для автомобиля Hermes/Гермес</t>
  </si>
  <si>
    <t xml:space="preserve">Ароматизатор для автомобиля Jupiter/Юпитер</t>
  </si>
  <si>
    <t xml:space="preserve">Ароматизатор для автомобиля Mercury/Меркурий</t>
  </si>
  <si>
    <t xml:space="preserve">Ароматизатор для автомобиля Saturn/Сатурн</t>
  </si>
  <si>
    <t xml:space="preserve">Ароматизатор для автомобиля Terra/Терра</t>
  </si>
  <si>
    <t xml:space="preserve">Ароматизатор для автомобиля Venera/Венера</t>
  </si>
  <si>
    <t xml:space="preserve">Ароматизатор для автомобиля Vesta/Веста</t>
  </si>
  <si>
    <t xml:space="preserve">Ароматизатор Дрожжи</t>
  </si>
  <si>
    <t xml:space="preserve">Ароматизатор Душица (натуральный)</t>
  </si>
  <si>
    <t xml:space="preserve">Ароматизатор Дыня</t>
  </si>
  <si>
    <t xml:space="preserve">Ароматизатор Дыня Канталупа</t>
  </si>
  <si>
    <t xml:space="preserve">Ароматизатор Дыня медовая</t>
  </si>
  <si>
    <t xml:space="preserve">Ароматизатор Дыня №2</t>
  </si>
  <si>
    <t xml:space="preserve">Ароматизатор Дыня №3</t>
  </si>
  <si>
    <t xml:space="preserve">Ароматизатор Дыня-манго</t>
  </si>
  <si>
    <t xml:space="preserve">Ароматизатор Дюшес</t>
  </si>
  <si>
    <t xml:space="preserve">Ароматизатор Ежевика</t>
  </si>
  <si>
    <t xml:space="preserve">Ароматизатор Ежевика №2 (натуральный)</t>
  </si>
  <si>
    <t xml:space="preserve">Ароматизатор Жасмин</t>
  </si>
  <si>
    <t xml:space="preserve">Ароматизатор Жженый сахар</t>
  </si>
  <si>
    <t xml:space="preserve">Ароматизатор Зеленое яблоко</t>
  </si>
  <si>
    <t xml:space="preserve">Ароматизатор Земляника</t>
  </si>
  <si>
    <t xml:space="preserve">Ароматизатор Земляника с сахаром</t>
  </si>
  <si>
    <t xml:space="preserve">Ароматизатор Земляника №3</t>
  </si>
  <si>
    <t xml:space="preserve">Ароматизатор Зефир</t>
  </si>
  <si>
    <t xml:space="preserve">Ароматизатор Злаки</t>
  </si>
  <si>
    <t xml:space="preserve">Ароматизатор Икра Красная</t>
  </si>
  <si>
    <t xml:space="preserve">Ароматизатор Имбирь (натуральный)</t>
  </si>
  <si>
    <t xml:space="preserve">Ароматизатор Инжир</t>
  </si>
  <si>
    <t xml:space="preserve">Ароматизатор Ирисо-сливочный</t>
  </si>
  <si>
    <t xml:space="preserve">Ароматизатор Ирландский крем</t>
  </si>
  <si>
    <t xml:space="preserve">Ароматизатор Йогурт</t>
  </si>
  <si>
    <t xml:space="preserve">Ароматизатор Какао-бобы</t>
  </si>
  <si>
    <t xml:space="preserve">Ароматизатор Какао-корица</t>
  </si>
  <si>
    <t xml:space="preserve">Ароматизатор Кактус</t>
  </si>
  <si>
    <t xml:space="preserve">Ароматизатор Кактус-лайм</t>
  </si>
  <si>
    <t xml:space="preserve">Ароматизатор Калина</t>
  </si>
  <si>
    <t xml:space="preserve">Ароматизатор Кальмар</t>
  </si>
  <si>
    <t xml:space="preserve">Ароматизатор Кальян-банан</t>
  </si>
  <si>
    <t xml:space="preserve">Ароматизатор Кальян-земляника </t>
  </si>
  <si>
    <t xml:space="preserve">Ароматизатор Кальян-киви </t>
  </si>
  <si>
    <t xml:space="preserve">Ароматизатор Кальян-клубника </t>
  </si>
  <si>
    <t xml:space="preserve">Ароматизатор Кальян-малина </t>
  </si>
  <si>
    <t xml:space="preserve">Ароматизатор Капучино</t>
  </si>
  <si>
    <t xml:space="preserve">Ароматизатор Карамель</t>
  </si>
  <si>
    <t xml:space="preserve">Ароматизатор Карамель молочная</t>
  </si>
  <si>
    <t xml:space="preserve">Ароматизатор Карамель-крем</t>
  </si>
  <si>
    <t xml:space="preserve">Ароматизатор Каркадэ</t>
  </si>
  <si>
    <t xml:space="preserve">Ароматизатор Кедр (натуральный)</t>
  </si>
  <si>
    <t xml:space="preserve">Ароматизатор Кекс</t>
  </si>
  <si>
    <t xml:space="preserve">Ароматизатор Киви</t>
  </si>
  <si>
    <t xml:space="preserve">Ароматизатор Киви №2</t>
  </si>
  <si>
    <t xml:space="preserve">Ароматизатор Кизил</t>
  </si>
  <si>
    <t xml:space="preserve">Ароматизатор Кленовый сироп</t>
  </si>
  <si>
    <t xml:space="preserve">Ароматизатор Клубника</t>
  </si>
  <si>
    <t xml:space="preserve">Ароматизатор Клубника со сливками</t>
  </si>
  <si>
    <t xml:space="preserve">Ароматизатор Клубника №2</t>
  </si>
  <si>
    <t xml:space="preserve">Ароматизатор Клубника №3</t>
  </si>
  <si>
    <t xml:space="preserve">Ароматизатор Клубника №4 (натуральный)</t>
  </si>
  <si>
    <t xml:space="preserve">Ароматизатор Клубника-банан</t>
  </si>
  <si>
    <t xml:space="preserve">Ароматизатор Клубничный джем</t>
  </si>
  <si>
    <t xml:space="preserve">Ароматизатор Клюква</t>
  </si>
  <si>
    <t xml:space="preserve">Ароматизатор Клюквенный морс (натуральный)</t>
  </si>
  <si>
    <t xml:space="preserve">Ароматизатор Княженика</t>
  </si>
  <si>
    <t xml:space="preserve">Ароматизатор Кокос</t>
  </si>
  <si>
    <t xml:space="preserve">Ароматизатор Кокос-сливки</t>
  </si>
  <si>
    <t xml:space="preserve">Ароматизатор Кола (натуральный)</t>
  </si>
  <si>
    <t xml:space="preserve">Ароматизатор Кола №2 (натуральный с красителем Е150d)</t>
  </si>
  <si>
    <t xml:space="preserve">Ароматизатор Композиция для коньяка</t>
  </si>
  <si>
    <t xml:space="preserve">Ароматизатор Конопляное семя (прикормка)</t>
  </si>
  <si>
    <t xml:space="preserve">Ароматизатор Конопляный</t>
  </si>
  <si>
    <t xml:space="preserve">Ароматизатор Коньячный</t>
  </si>
  <si>
    <t xml:space="preserve">Ароматизатор Коньячный №2</t>
  </si>
  <si>
    <t xml:space="preserve">Ароматизатор Копченость</t>
  </si>
  <si>
    <t xml:space="preserve">Ароматизатор Кориандр (натуралльный)</t>
  </si>
  <si>
    <t xml:space="preserve">Ароматизатор Кофе</t>
  </si>
  <si>
    <t xml:space="preserve">Ароматизатор Кофе Мокко</t>
  </si>
  <si>
    <t xml:space="preserve">Ароматизатор Краб</t>
  </si>
  <si>
    <t xml:space="preserve">Ароматизатор Красная смородина</t>
  </si>
  <si>
    <t xml:space="preserve">Ароматизатор Креветка</t>
  </si>
  <si>
    <t xml:space="preserve">Ароматизатор Крем Шарлотт</t>
  </si>
  <si>
    <t xml:space="preserve">Ароматизатор Крем-брюле</t>
  </si>
  <si>
    <t xml:space="preserve">Ароматизатор Крем-ликер</t>
  </si>
  <si>
    <t xml:space="preserve">Ароматизатор Крем-сода</t>
  </si>
  <si>
    <t xml:space="preserve">Ароматизатор Крыжовник</t>
  </si>
  <si>
    <t xml:space="preserve">Ароматизатор Кукуруза</t>
  </si>
  <si>
    <t xml:space="preserve">Ароматизатор Кукуруза сладкая</t>
  </si>
  <si>
    <t xml:space="preserve">Ароматизатор Кукурузное зерно (прикормка)</t>
  </si>
  <si>
    <t xml:space="preserve">Ароматизатор Курага</t>
  </si>
  <si>
    <t xml:space="preserve">Ароматизатор Лаванда (натуральный)</t>
  </si>
  <si>
    <t xml:space="preserve">Ароматизатор Лайм (натуральный)</t>
  </si>
  <si>
    <t xml:space="preserve">Ароматизатор Лайм Бразильский (натуральный)</t>
  </si>
  <si>
    <t xml:space="preserve">Ароматизатор Лайм-арбуз </t>
  </si>
  <si>
    <t xml:space="preserve">Ароматизатор Лайм-клубника</t>
  </si>
  <si>
    <t xml:space="preserve">Ароматизатор Леденец</t>
  </si>
  <si>
    <t xml:space="preserve">Ароматизатор Лесные ягоды</t>
  </si>
  <si>
    <t xml:space="preserve">Ароматизатор Лесные ягоды №2</t>
  </si>
  <si>
    <t xml:space="preserve">Ароматизатор Ликер Малибу</t>
  </si>
  <si>
    <t xml:space="preserve">Ароматизатор Лимон</t>
  </si>
  <si>
    <t xml:space="preserve">Ароматизатор Лимон №2 (натуральный)</t>
  </si>
  <si>
    <t xml:space="preserve">Ароматизатор Лимон №3</t>
  </si>
  <si>
    <t xml:space="preserve">Ароматизатор Лимон-лайм (натуральный)</t>
  </si>
  <si>
    <t xml:space="preserve">Ароматизатор Лимон-лайм №2</t>
  </si>
  <si>
    <t xml:space="preserve">Ароматизатор Лимон-лайм №3</t>
  </si>
  <si>
    <t xml:space="preserve">Ароматизатор Лимон-лайм №4 (натуральный)</t>
  </si>
  <si>
    <t xml:space="preserve">Ароматизатор Лимонад</t>
  </si>
  <si>
    <t xml:space="preserve">Ароматизатор Лимонный пирог</t>
  </si>
  <si>
    <t xml:space="preserve">Ароматизатор Лимонный сок</t>
  </si>
  <si>
    <t xml:space="preserve">Ароматизатор Липовый цвет</t>
  </si>
  <si>
    <t xml:space="preserve">Ароматизатор Личи</t>
  </si>
  <si>
    <t xml:space="preserve">Ароматизатор Личи кенийское</t>
  </si>
  <si>
    <t xml:space="preserve">Ароматизатор Личи №2</t>
  </si>
  <si>
    <t xml:space="preserve">Ароматизатор Лобстер</t>
  </si>
  <si>
    <t xml:space="preserve">Ароматизатор Лосось</t>
  </si>
  <si>
    <t xml:space="preserve">Ароматизатор Лук зеленый</t>
  </si>
  <si>
    <t xml:space="preserve">Ароматизатор Малина</t>
  </si>
  <si>
    <t xml:space="preserve">Ароматизатор Малина сладкая</t>
  </si>
  <si>
    <t xml:space="preserve">Ароматизатор Малина со сливками</t>
  </si>
  <si>
    <t xml:space="preserve">Ароматизатор Малина №2 (натуральный)</t>
  </si>
  <si>
    <t xml:space="preserve">Ароматизатор Малина №3</t>
  </si>
  <si>
    <t xml:space="preserve">Ароматизатор Малина №4 (натуральный)</t>
  </si>
  <si>
    <t xml:space="preserve">Ароматизатор Малина-вишня</t>
  </si>
  <si>
    <t xml:space="preserve">Ароматизатор Малина-йогурт</t>
  </si>
  <si>
    <t xml:space="preserve">Ароматизатор Малиновый сок</t>
  </si>
  <si>
    <t xml:space="preserve">Ароматизатор Манго</t>
  </si>
  <si>
    <t xml:space="preserve">Ароматизатор Манго №2</t>
  </si>
  <si>
    <t xml:space="preserve">Ароматизатор Мандарин</t>
  </si>
  <si>
    <t xml:space="preserve">Ароматизатор Мандарин №3 (натуральный)</t>
  </si>
  <si>
    <t xml:space="preserve">Ароматизатор Маракуйя</t>
  </si>
  <si>
    <t xml:space="preserve">Ароматизатор Маракуйя №2</t>
  </si>
  <si>
    <t xml:space="preserve">Ароматизатор Маракуйя №3</t>
  </si>
  <si>
    <t xml:space="preserve">Ароматизатор Марципан</t>
  </si>
  <si>
    <t xml:space="preserve">Ароматизатор Масло Сливочное Вологодское</t>
  </si>
  <si>
    <t xml:space="preserve">Ароматизатор Масло-ваниль</t>
  </si>
  <si>
    <t xml:space="preserve">Ароматизатор Масло-сливки</t>
  </si>
  <si>
    <t xml:space="preserve">Ароматизатор Мед гречишный (с красителем Е150d)</t>
  </si>
  <si>
    <t xml:space="preserve">Ароматизатор Мед липовый</t>
  </si>
  <si>
    <t xml:space="preserve">Ароматизатор Мед луговой</t>
  </si>
  <si>
    <t xml:space="preserve">Ароматизатор Мед Разнотравье</t>
  </si>
  <si>
    <t xml:space="preserve">Ароматизатор Мед темный с ягодами</t>
  </si>
  <si>
    <t xml:space="preserve">Ароматизатор Мед цветочно-фруктовый</t>
  </si>
  <si>
    <t xml:space="preserve">Ароматизатор Мед цветочный</t>
  </si>
  <si>
    <t xml:space="preserve">Ароматизатор Мед-фундук</t>
  </si>
  <si>
    <t xml:space="preserve">Ароматизатор Мелисса</t>
  </si>
  <si>
    <t xml:space="preserve">Ароматизатор Ментол (натуральный)</t>
  </si>
  <si>
    <t xml:space="preserve">Ароматизатор Миндаль</t>
  </si>
  <si>
    <t xml:space="preserve">Ароматизатор Миндаль №3</t>
  </si>
  <si>
    <t xml:space="preserve">Ароматизатор Миндальный крем</t>
  </si>
  <si>
    <t xml:space="preserve">Ароматизатор Можжевельник (натуральный)</t>
  </si>
  <si>
    <t xml:space="preserve">Ароматизатор Молоко топленое</t>
  </si>
  <si>
    <t xml:space="preserve">Ароматизатор Морковь</t>
  </si>
  <si>
    <t xml:space="preserve">Ароматизатор Мороженое</t>
  </si>
  <si>
    <t xml:space="preserve">Ароматизатор Морозная свежесть</t>
  </si>
  <si>
    <t xml:space="preserve">Ароматизатор Морошка</t>
  </si>
  <si>
    <t xml:space="preserve">Ароматизатор Мотыль</t>
  </si>
  <si>
    <t xml:space="preserve">Ароматизатор Мохито (натуральный)</t>
  </si>
  <si>
    <t xml:space="preserve">Ароматизатор Мохито - клубника</t>
  </si>
  <si>
    <t xml:space="preserve">Ароматизатор Мохито №3</t>
  </si>
  <si>
    <t xml:space="preserve">Ароматизатор Мультифрукт</t>
  </si>
  <si>
    <t xml:space="preserve">Ароматизатор Мята (натуральный)</t>
  </si>
  <si>
    <t xml:space="preserve">Ароматизатор Мята кудрявая</t>
  </si>
  <si>
    <t xml:space="preserve">Ароматизатор Мята сладкая (натуральный)</t>
  </si>
  <si>
    <t xml:space="preserve">Ароматизатор Мята Экстра (натуральный)</t>
  </si>
  <si>
    <t xml:space="preserve">Ароматизатор Мята №3</t>
  </si>
  <si>
    <t xml:space="preserve">Ароматизатор Нектарин</t>
  </si>
  <si>
    <t xml:space="preserve">Ароматизатор Нуга</t>
  </si>
  <si>
    <t xml:space="preserve">Ароматизатор Облепиха</t>
  </si>
  <si>
    <t xml:space="preserve">Ароматизатор Огурец свежий</t>
  </si>
  <si>
    <t xml:space="preserve">Ароматизатор Орех лесной</t>
  </si>
  <si>
    <t xml:space="preserve">Ароматизатор Панеттоне (итальянский кулич)</t>
  </si>
  <si>
    <t xml:space="preserve">Ароматизатор Паприка</t>
  </si>
  <si>
    <t xml:space="preserve">Ароматизатор Перец черный (натуральный)</t>
  </si>
  <si>
    <t xml:space="preserve">Ароматизатор Персик</t>
  </si>
  <si>
    <t xml:space="preserve">Ароматизатор Персик №2 (натуральный)</t>
  </si>
  <si>
    <t xml:space="preserve">Ароматизатор Персик №3 (натуральный)</t>
  </si>
  <si>
    <t xml:space="preserve">Ароматизатор Персик-абрикос</t>
  </si>
  <si>
    <t xml:space="preserve">Ароматизатор Персик-личи</t>
  </si>
  <si>
    <t xml:space="preserve">Ароматизатор Персик-малина</t>
  </si>
  <si>
    <t xml:space="preserve">Ароматизатор Персик-манго</t>
  </si>
  <si>
    <t xml:space="preserve">Ароматизатор Персик-маракуйя</t>
  </si>
  <si>
    <t xml:space="preserve">Ароматизатор Печенье (Юбилейное)</t>
  </si>
  <si>
    <t xml:space="preserve">Ароматизатор Пиво</t>
  </si>
  <si>
    <t xml:space="preserve">Ароматизатор Пина Колада</t>
  </si>
  <si>
    <t xml:space="preserve">Ароматизатор Пихта (натуральный)</t>
  </si>
  <si>
    <t xml:space="preserve">Ароматизатор Пломбир</t>
  </si>
  <si>
    <t xml:space="preserve">Ароматизатор Пломбир с лесным орехом</t>
  </si>
  <si>
    <t xml:space="preserve">Ароматизатор Пряная смесь</t>
  </si>
  <si>
    <t xml:space="preserve">Ароматизатор Пряник</t>
  </si>
  <si>
    <t xml:space="preserve">Ароматизатор Пряный Глинтвейн (натуральный)</t>
  </si>
  <si>
    <t xml:space="preserve">Ароматизатор Пряный Тархун</t>
  </si>
  <si>
    <t xml:space="preserve">Ароматизатор Пунш</t>
  </si>
  <si>
    <t xml:space="preserve">Ароматизатор Рафаэлло</t>
  </si>
  <si>
    <t xml:space="preserve">Ароматизатор Розмарин (натуральный)</t>
  </si>
  <si>
    <t xml:space="preserve">Ароматизатор Ром</t>
  </si>
  <si>
    <t xml:space="preserve">Ароматизатор Ром ямайский</t>
  </si>
  <si>
    <t xml:space="preserve">Ароматизатор Ром №2</t>
  </si>
  <si>
    <t xml:space="preserve">Ароматизатор Ром-Забаглионе</t>
  </si>
  <si>
    <t xml:space="preserve">Ароматизатор Ром-карамель</t>
  </si>
  <si>
    <t xml:space="preserve">Ароматизатор Ромашка</t>
  </si>
  <si>
    <t xml:space="preserve">Ароматизатор Рыба белая</t>
  </si>
  <si>
    <t xml:space="preserve">Ароматизатор Рябина</t>
  </si>
  <si>
    <t xml:space="preserve">Ароматизатор Сахарная вата</t>
  </si>
  <si>
    <t xml:space="preserve">Ароматизатор Саяны нат.</t>
  </si>
  <si>
    <t xml:space="preserve">Ароматизатор Сгущенное молоко</t>
  </si>
  <si>
    <t xml:space="preserve">Ароматизатор Семечки жареные</t>
  </si>
  <si>
    <t xml:space="preserve">Ароматизатор Скопекс</t>
  </si>
  <si>
    <t xml:space="preserve">Ароматизатор Сладкая выпечка</t>
  </si>
  <si>
    <t xml:space="preserve">Ароматизатор Сливки</t>
  </si>
  <si>
    <t xml:space="preserve">Ароматизатор Смесь специй (натуральный)</t>
  </si>
  <si>
    <t xml:space="preserve">Ароматизатор Сметана</t>
  </si>
  <si>
    <t xml:space="preserve">Ароматизатор Сыр</t>
  </si>
  <si>
    <t xml:space="preserve">Ароматизатор Сыр голубой</t>
  </si>
  <si>
    <t xml:space="preserve">Ароматизатор Сыр Маасдам</t>
  </si>
  <si>
    <t xml:space="preserve">Ароматизатор Сыр Пармезан</t>
  </si>
  <si>
    <t xml:space="preserve">Ароматизатор Сыр сливочный</t>
  </si>
  <si>
    <t xml:space="preserve">Ароматизатор Сыр Чеддер</t>
  </si>
  <si>
    <t xml:space="preserve">Ароматизатор Табак Burley</t>
  </si>
  <si>
    <t xml:space="preserve">Ароматизатор Табак Мальборо</t>
  </si>
  <si>
    <t xml:space="preserve">Ароматизатор Табачный</t>
  </si>
  <si>
    <t xml:space="preserve">Ароматизатор Текила</t>
  </si>
  <si>
    <t xml:space="preserve">Ароматизатор Тигровый орех</t>
  </si>
  <si>
    <t xml:space="preserve">Ароматизатор Тимьян (Чабрец) (натуральный)</t>
  </si>
  <si>
    <t xml:space="preserve">Ароматизатор Тирамису</t>
  </si>
  <si>
    <t xml:space="preserve">Ароматизатор Тмин (натуральный)</t>
  </si>
  <si>
    <t xml:space="preserve">Ароматизатор Томат</t>
  </si>
  <si>
    <t xml:space="preserve">Ароматизатор Тоник </t>
  </si>
  <si>
    <t xml:space="preserve">Ароматизатор Тоник с хинином (натуральный)</t>
  </si>
  <si>
    <t xml:space="preserve">Ароматизатор Тоффи</t>
  </si>
  <si>
    <t xml:space="preserve">Ароматизатор Тоффи попкорн</t>
  </si>
  <si>
    <t xml:space="preserve">Ароматизатор Трава зеленая</t>
  </si>
  <si>
    <t xml:space="preserve">Ароматизатор Травы прованса (натуральный)</t>
  </si>
  <si>
    <t xml:space="preserve">Ароматизатор Тропик</t>
  </si>
  <si>
    <t xml:space="preserve">Ароматизатор Трюфель</t>
  </si>
  <si>
    <t xml:space="preserve">Ароматизатор Тунец</t>
  </si>
  <si>
    <t xml:space="preserve">Ароматизатор Тутти-Фрутти</t>
  </si>
  <si>
    <t xml:space="preserve">Ароматизатор Тыква</t>
  </si>
  <si>
    <t xml:space="preserve">Ароматизатор Укроп (натуральный)</t>
  </si>
  <si>
    <t xml:space="preserve">Ароматизатор Фанта</t>
  </si>
  <si>
    <t xml:space="preserve">Ароматизатор Фейхоа</t>
  </si>
  <si>
    <t xml:space="preserve">Ароматизатор Фейхоа №2 (натуральный)</t>
  </si>
  <si>
    <t xml:space="preserve">Ароматизатор Фиалка</t>
  </si>
  <si>
    <t xml:space="preserve">Ароматизатор Фисташка</t>
  </si>
  <si>
    <t xml:space="preserve">Ароматизатор Фруктовое ассорти</t>
  </si>
  <si>
    <t xml:space="preserve">Ароматизатор Фундук</t>
  </si>
  <si>
    <t xml:space="preserve">Ароматизатор Халва</t>
  </si>
  <si>
    <t xml:space="preserve">Ароматизатор Хлебная корочка</t>
  </si>
  <si>
    <t xml:space="preserve">Ароматизатор Холодок</t>
  </si>
  <si>
    <t xml:space="preserve">Ароматизатор Холодок №2</t>
  </si>
  <si>
    <t xml:space="preserve">Ароматизатор Цветочный</t>
  </si>
  <si>
    <t xml:space="preserve">Ароматизатор Цитрон</t>
  </si>
  <si>
    <t xml:space="preserve">Ароматизатор Цитрусовый</t>
  </si>
  <si>
    <t xml:space="preserve">Ароматизатор Чай зеленый</t>
  </si>
  <si>
    <t xml:space="preserve">Ароматизатор Чай зеленый с лимоном</t>
  </si>
  <si>
    <t xml:space="preserve">Ароматизатор Чай черный</t>
  </si>
  <si>
    <t xml:space="preserve">Ароматизатор Чай черный №2</t>
  </si>
  <si>
    <t xml:space="preserve">Ароматизатор Черемуха</t>
  </si>
  <si>
    <t xml:space="preserve">Ароматизатор Черешня</t>
  </si>
  <si>
    <t xml:space="preserve">Ароматизатор Черешня №2</t>
  </si>
  <si>
    <t xml:space="preserve">Ароматизатор Черная смородина</t>
  </si>
  <si>
    <t xml:space="preserve">Ароматизатор Черная смородина с сахаром</t>
  </si>
  <si>
    <t xml:space="preserve">Ароматизатор Черная смородина №3 (натуральный)</t>
  </si>
  <si>
    <t xml:space="preserve">Ароматизатор Черника</t>
  </si>
  <si>
    <t xml:space="preserve">Ароматизатор Черника со сливками</t>
  </si>
  <si>
    <t xml:space="preserve">Ароматизатор Черника №2</t>
  </si>
  <si>
    <t xml:space="preserve">Ароматизатор Черника №3 (натуральный)</t>
  </si>
  <si>
    <t xml:space="preserve">Ароматизатор Черника-йогурт</t>
  </si>
  <si>
    <t xml:space="preserve">Ароматизатор Черничный пирог</t>
  </si>
  <si>
    <t xml:space="preserve">Ароматизатор Чернослив</t>
  </si>
  <si>
    <t xml:space="preserve">Ароматизатор Черри бренди</t>
  </si>
  <si>
    <t xml:space="preserve">Ароматизатор Чеснок (натуральный)</t>
  </si>
  <si>
    <t xml:space="preserve">Ароматизатор Чиз-кейк</t>
  </si>
  <si>
    <t xml:space="preserve">Ароматизатор Чили (натуральный)</t>
  </si>
  <si>
    <t xml:space="preserve">Ароматизатор Шалфей (натуральный)</t>
  </si>
  <si>
    <t xml:space="preserve">Ароматизатор Шампанское</t>
  </si>
  <si>
    <t xml:space="preserve">Ароматизатор Шампанское розовое</t>
  </si>
  <si>
    <t xml:space="preserve">Ароматизатор Шелковица</t>
  </si>
  <si>
    <t xml:space="preserve">Ароматизатор Шиповник</t>
  </si>
  <si>
    <t xml:space="preserve">Ароматизатор Шоколад</t>
  </si>
  <si>
    <t xml:space="preserve">Ароматизатор Шоколад горячий с ромом</t>
  </si>
  <si>
    <t xml:space="preserve">Ароматизатор Шоколад десертный</t>
  </si>
  <si>
    <t xml:space="preserve">Ароматизатор Шоколад молочный</t>
  </si>
  <si>
    <t xml:space="preserve">Ароматизатор Шоколад темный</t>
  </si>
  <si>
    <t xml:space="preserve">Ароматизатор Шоколад фондю</t>
  </si>
  <si>
    <t xml:space="preserve">Ароматизатор Шоколад-фундук</t>
  </si>
  <si>
    <t xml:space="preserve">Ароматизатор Эвкалипт (натуральный)</t>
  </si>
  <si>
    <t xml:space="preserve">Ароматизатор Эвкалипт №2 (натуральный)</t>
  </si>
  <si>
    <t xml:space="preserve">Ароматизатор Экстра-ситро</t>
  </si>
  <si>
    <t xml:space="preserve">Ароматизатор Энергетик</t>
  </si>
  <si>
    <t xml:space="preserve">Ароматизатор Яблоко</t>
  </si>
  <si>
    <t xml:space="preserve">Ароматизатор Яблоко зеленое свежее</t>
  </si>
  <si>
    <t xml:space="preserve">Ароматизатор Яблоко зеленое-вишня</t>
  </si>
  <si>
    <t xml:space="preserve">Ароматизатор Яблоко красное (нат.)</t>
  </si>
  <si>
    <t xml:space="preserve">Ароматизатор Яблоко медовое</t>
  </si>
  <si>
    <t xml:space="preserve">Ароматизатор Яблоко №2 (натуральный)</t>
  </si>
  <si>
    <t xml:space="preserve">Ароматизатор Яблоко-ананас-манго</t>
  </si>
  <si>
    <t xml:space="preserve">Ароматизатор Яблоко-Корица</t>
  </si>
  <si>
    <t xml:space="preserve">Ароматизатор Яблочный штрудель</t>
  </si>
  <si>
    <t xml:space="preserve">Ароматизатор Яичный</t>
  </si>
  <si>
    <t xml:space="preserve">Дикая вишня (черный), 100 г</t>
  </si>
  <si>
    <t xml:space="preserve">Краситель Кармуазин Е122</t>
  </si>
  <si>
    <t xml:space="preserve">Краситель Понсо-4R E124</t>
  </si>
  <si>
    <t xml:space="preserve">Краситель сахарный (карамельный) колер жидкий DS001 (E150d) 1000 г</t>
  </si>
  <si>
    <t xml:space="preserve">Краситель сахарный (карамельный) колер жидкий ZS-200C (E150a) 1000 г</t>
  </si>
  <si>
    <t xml:space="preserve">Краситель Солнечный закат желтый Е110</t>
  </si>
  <si>
    <t xml:space="preserve">Краситель Тартразин Е102</t>
  </si>
  <si>
    <t xml:space="preserve">Малиновый сад, 100 г</t>
  </si>
  <si>
    <t xml:space="preserve">Флакон 10 мл стекло, горло 18d с крышкой капельницей с КПВ</t>
  </si>
  <si>
    <t xml:space="preserve">Флакон-капельница 10 мл (полипропилен)</t>
  </si>
  <si>
    <t xml:space="preserve">Фруктовая мечта, 100 г</t>
  </si>
  <si>
    <t xml:space="preserve">Чабрец (черный), 100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EC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01520</xdr:colOff>
      <xdr:row>7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1880" y="162720"/>
          <a:ext cx="151056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pflavors.ru/opt-orde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99"/>
    <col collapsed="false" customWidth="true" hidden="false" outlineLevel="0" max="7" min="3" style="1" width="19.99"/>
  </cols>
  <sheetData>
    <row r="2" customFormat="false" ht="12.8" hidden="false" customHeight="false" outlineLevel="0" collapsed="false">
      <c r="B2" s="2" t="s">
        <v>0</v>
      </c>
    </row>
    <row r="3" customFormat="false" ht="12.8" hidden="false" customHeight="false" outlineLevel="0" collapsed="false">
      <c r="B3" s="2" t="s">
        <v>1</v>
      </c>
    </row>
    <row r="5" customFormat="false" ht="12.8" hidden="false" customHeight="false" outlineLevel="0" collapsed="false">
      <c r="B5" s="1" t="s">
        <v>2</v>
      </c>
    </row>
    <row r="6" customFormat="false" ht="12.8" hidden="false" customHeight="false" outlineLevel="0" collapsed="false">
      <c r="B6" s="3" t="str">
        <f aca="false">HYPERLINK("http://topflavors.ru/opt-order/","http://topflavors.ru/opt-order/")</f>
        <v>http://topflavors.ru/opt-order/</v>
      </c>
    </row>
    <row r="8" customFormat="false" ht="12.8" hidden="false" customHeight="false" outlineLevel="0" collapsed="false">
      <c r="B8" s="4" t="s">
        <v>3</v>
      </c>
    </row>
    <row r="9" customFormat="false" ht="12.8" hidden="false" customHeight="false" outlineLevel="0" collapsed="false">
      <c r="B9" s="4"/>
    </row>
    <row r="10" customFormat="false" ht="12.8" hidden="false" customHeight="false" outlineLevel="0" collapsed="false">
      <c r="B10" s="4" t="s">
        <v>4</v>
      </c>
    </row>
    <row r="11" customFormat="false" ht="12.8" hidden="false" customHeight="fals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</row>
    <row r="12" customFormat="false" ht="12.8" hidden="false" customHeight="false" outlineLevel="0" collapsed="false">
      <c r="B12" s="1" t="s">
        <v>11</v>
      </c>
      <c r="C12" s="1" t="n">
        <v>95</v>
      </c>
      <c r="D12" s="1" t="n">
        <v>196</v>
      </c>
      <c r="E12" s="1" t="n">
        <v>347</v>
      </c>
      <c r="F12" s="1" t="n">
        <v>1235</v>
      </c>
      <c r="G12" s="1" t="n">
        <v>2244</v>
      </c>
    </row>
    <row r="13" customFormat="false" ht="12.8" hidden="false" customHeight="false" outlineLevel="0" collapsed="false">
      <c r="B13" s="1" t="s">
        <v>12</v>
      </c>
      <c r="C13" s="1" t="n">
        <v>126</v>
      </c>
      <c r="D13" s="1" t="n">
        <v>395</v>
      </c>
      <c r="E13" s="1" t="n">
        <v>732</v>
      </c>
      <c r="F13" s="1" t="n">
        <v>2590</v>
      </c>
      <c r="G13" s="1" t="n">
        <v>4708</v>
      </c>
    </row>
    <row r="14" customFormat="false" ht="12.8" hidden="false" customHeight="false" outlineLevel="0" collapsed="false">
      <c r="B14" s="1" t="s">
        <v>13</v>
      </c>
      <c r="C14" s="1" t="n">
        <v>117</v>
      </c>
      <c r="D14" s="1" t="n">
        <v>334</v>
      </c>
      <c r="E14" s="1" t="n">
        <v>572</v>
      </c>
      <c r="F14" s="1" t="n">
        <v>1873</v>
      </c>
      <c r="G14" s="1" t="n">
        <v>3404</v>
      </c>
    </row>
    <row r="15" customFormat="false" ht="12.8" hidden="false" customHeight="false" outlineLevel="0" collapsed="false">
      <c r="B15" s="1" t="s">
        <v>14</v>
      </c>
      <c r="C15" s="1" t="n">
        <v>126</v>
      </c>
      <c r="D15" s="1" t="n">
        <v>395</v>
      </c>
      <c r="E15" s="1" t="n">
        <v>732</v>
      </c>
      <c r="F15" s="1" t="n">
        <v>2393</v>
      </c>
      <c r="G15" s="1" t="n">
        <v>4351</v>
      </c>
    </row>
    <row r="16" customFormat="false" ht="12.8" hidden="false" customHeight="false" outlineLevel="0" collapsed="false">
      <c r="B16" s="1" t="s">
        <v>15</v>
      </c>
      <c r="C16" s="1" t="n">
        <v>95</v>
      </c>
      <c r="D16" s="1" t="n">
        <v>242</v>
      </c>
      <c r="E16" s="1" t="n">
        <v>412</v>
      </c>
      <c r="F16" s="1" t="n">
        <v>1603</v>
      </c>
      <c r="G16" s="1" t="n">
        <v>2914</v>
      </c>
    </row>
    <row r="17" customFormat="false" ht="12.8" hidden="false" customHeight="false" outlineLevel="0" collapsed="false">
      <c r="B17" s="1" t="s">
        <v>16</v>
      </c>
      <c r="C17" s="1" t="n">
        <v>95</v>
      </c>
      <c r="D17" s="1" t="n">
        <v>242</v>
      </c>
      <c r="E17" s="1" t="n">
        <v>412</v>
      </c>
      <c r="F17" s="1" t="n">
        <v>1227</v>
      </c>
      <c r="G17" s="1" t="n">
        <v>2229</v>
      </c>
    </row>
    <row r="18" customFormat="false" ht="12.8" hidden="false" customHeight="false" outlineLevel="0" collapsed="false">
      <c r="B18" s="1" t="s">
        <v>17</v>
      </c>
      <c r="C18" s="1" t="n">
        <v>126</v>
      </c>
      <c r="D18" s="1" t="n">
        <v>395</v>
      </c>
      <c r="E18" s="1" t="n">
        <v>732</v>
      </c>
      <c r="F18" s="1" t="n">
        <v>2727</v>
      </c>
      <c r="G18" s="1" t="n">
        <v>4664</v>
      </c>
    </row>
    <row r="19" customFormat="false" ht="12.8" hidden="false" customHeight="false" outlineLevel="0" collapsed="false">
      <c r="B19" s="1" t="s">
        <v>18</v>
      </c>
      <c r="C19" s="1" t="n">
        <v>95</v>
      </c>
      <c r="D19" s="1" t="n">
        <v>196</v>
      </c>
      <c r="E19" s="1" t="n">
        <v>347</v>
      </c>
      <c r="F19" s="1" t="n">
        <v>1088</v>
      </c>
      <c r="G19" s="1" t="n">
        <v>1978</v>
      </c>
    </row>
    <row r="20" customFormat="false" ht="12.8" hidden="false" customHeight="false" outlineLevel="0" collapsed="false">
      <c r="B20" s="1" t="s">
        <v>19</v>
      </c>
      <c r="C20" s="1" t="n">
        <v>95</v>
      </c>
      <c r="D20" s="1" t="n">
        <v>196</v>
      </c>
      <c r="E20" s="1" t="n">
        <v>347</v>
      </c>
      <c r="F20" s="1" t="n">
        <v>1097</v>
      </c>
      <c r="G20" s="1" t="n">
        <v>1994</v>
      </c>
    </row>
    <row r="21" customFormat="false" ht="12.8" hidden="false" customHeight="false" outlineLevel="0" collapsed="false">
      <c r="B21" s="1" t="s">
        <v>20</v>
      </c>
      <c r="C21" s="1" t="n">
        <v>126</v>
      </c>
      <c r="D21" s="1" t="n">
        <v>395</v>
      </c>
      <c r="E21" s="1" t="n">
        <v>732</v>
      </c>
      <c r="F21" s="1" t="n">
        <v>2071</v>
      </c>
      <c r="G21" s="1" t="n">
        <v>4458</v>
      </c>
    </row>
    <row r="22" customFormat="false" ht="12.8" hidden="false" customHeight="false" outlineLevel="0" collapsed="false">
      <c r="B22" s="1" t="s">
        <v>21</v>
      </c>
      <c r="C22" s="1" t="n">
        <v>117</v>
      </c>
      <c r="D22" s="1" t="n">
        <v>334</v>
      </c>
      <c r="E22" s="1" t="n">
        <v>572</v>
      </c>
      <c r="F22" s="1" t="n">
        <v>2276</v>
      </c>
      <c r="G22" s="1" t="n">
        <v>3772</v>
      </c>
    </row>
    <row r="23" customFormat="false" ht="12.8" hidden="false" customHeight="false" outlineLevel="0" collapsed="false">
      <c r="B23" s="1" t="s">
        <v>22</v>
      </c>
      <c r="C23" s="1" t="n">
        <v>117</v>
      </c>
      <c r="D23" s="1" t="n">
        <v>334</v>
      </c>
      <c r="E23" s="1" t="n">
        <v>572</v>
      </c>
      <c r="F23" s="1" t="n">
        <v>2199</v>
      </c>
      <c r="G23" s="1" t="n">
        <v>3527</v>
      </c>
    </row>
    <row r="24" customFormat="false" ht="12.8" hidden="false" customHeight="false" outlineLevel="0" collapsed="false">
      <c r="B24" s="1" t="s">
        <v>23</v>
      </c>
      <c r="C24" s="1" t="n">
        <v>102</v>
      </c>
      <c r="D24" s="1" t="n">
        <v>273</v>
      </c>
      <c r="E24" s="1" t="n">
        <v>443</v>
      </c>
      <c r="F24" s="1" t="n">
        <v>1801</v>
      </c>
      <c r="G24" s="1" t="n">
        <v>3272</v>
      </c>
    </row>
    <row r="25" customFormat="false" ht="12.8" hidden="false" customHeight="false" outlineLevel="0" collapsed="false">
      <c r="B25" s="1" t="s">
        <v>24</v>
      </c>
      <c r="C25" s="1" t="n">
        <v>100</v>
      </c>
      <c r="D25" s="1" t="n">
        <v>242</v>
      </c>
      <c r="E25" s="1" t="n">
        <v>412</v>
      </c>
      <c r="F25" s="1" t="n">
        <v>1581</v>
      </c>
      <c r="G25" s="1" t="n">
        <v>2871</v>
      </c>
    </row>
    <row r="26" customFormat="false" ht="12.8" hidden="false" customHeight="false" outlineLevel="0" collapsed="false">
      <c r="B26" s="1" t="s">
        <v>25</v>
      </c>
      <c r="C26" s="1" t="n">
        <v>102</v>
      </c>
      <c r="D26" s="1" t="n">
        <v>273</v>
      </c>
      <c r="E26" s="1" t="n">
        <v>443</v>
      </c>
      <c r="F26" s="1" t="n">
        <v>1675</v>
      </c>
      <c r="G26" s="1" t="n">
        <v>3041</v>
      </c>
    </row>
    <row r="27" customFormat="false" ht="12.8" hidden="false" customHeight="false" outlineLevel="0" collapsed="false">
      <c r="B27" s="1" t="s">
        <v>26</v>
      </c>
      <c r="C27" s="1" t="n">
        <v>106</v>
      </c>
      <c r="D27" s="1" t="n">
        <v>295</v>
      </c>
      <c r="E27" s="1" t="n">
        <v>504</v>
      </c>
      <c r="F27" s="1" t="n">
        <v>2560</v>
      </c>
      <c r="G27" s="1" t="n">
        <v>4655</v>
      </c>
    </row>
    <row r="28" customFormat="false" ht="12.8" hidden="false" customHeight="false" outlineLevel="0" collapsed="false">
      <c r="B28" s="1" t="s">
        <v>27</v>
      </c>
      <c r="C28" s="1" t="n">
        <v>95</v>
      </c>
      <c r="D28" s="1" t="n">
        <v>181</v>
      </c>
      <c r="E28" s="1" t="n">
        <v>268</v>
      </c>
      <c r="F28" s="1" t="n">
        <v>891</v>
      </c>
      <c r="G28" s="1" t="n">
        <v>1622</v>
      </c>
    </row>
    <row r="29" customFormat="false" ht="12.8" hidden="false" customHeight="false" outlineLevel="0" collapsed="false">
      <c r="B29" s="1" t="s">
        <v>28</v>
      </c>
      <c r="C29" s="1" t="n">
        <v>126</v>
      </c>
      <c r="D29" s="1" t="n">
        <v>395</v>
      </c>
      <c r="E29" s="1" t="n">
        <v>760</v>
      </c>
      <c r="F29" s="1" t="n">
        <v>3232</v>
      </c>
      <c r="G29" s="1" t="n">
        <v>5880</v>
      </c>
    </row>
    <row r="30" customFormat="false" ht="12.8" hidden="false" customHeight="false" outlineLevel="0" collapsed="false">
      <c r="B30" s="1" t="s">
        <v>29</v>
      </c>
      <c r="C30" s="1" t="n">
        <v>187</v>
      </c>
      <c r="D30" s="1" t="n">
        <v>670</v>
      </c>
      <c r="E30" s="1" t="n">
        <v>1341</v>
      </c>
      <c r="F30" s="1" t="n">
        <v>3784</v>
      </c>
      <c r="G30" s="1" t="n">
        <v>6465</v>
      </c>
    </row>
    <row r="31" customFormat="false" ht="12.8" hidden="false" customHeight="false" outlineLevel="0" collapsed="false">
      <c r="B31" s="1" t="s">
        <v>30</v>
      </c>
      <c r="C31" s="1" t="n">
        <v>117</v>
      </c>
      <c r="D31" s="1" t="n">
        <v>334</v>
      </c>
      <c r="E31" s="1" t="n">
        <v>572</v>
      </c>
      <c r="F31" s="1" t="n">
        <v>1324</v>
      </c>
      <c r="G31" s="1" t="n">
        <v>2407</v>
      </c>
    </row>
    <row r="32" customFormat="false" ht="12.8" hidden="false" customHeight="false" outlineLevel="0" collapsed="false">
      <c r="B32" s="1" t="s">
        <v>31</v>
      </c>
      <c r="C32" s="1" t="n">
        <v>126</v>
      </c>
      <c r="D32" s="1" t="n">
        <v>395</v>
      </c>
      <c r="E32" s="1" t="n">
        <v>732</v>
      </c>
      <c r="F32" s="1" t="n">
        <v>3002</v>
      </c>
      <c r="G32" s="1" t="n">
        <v>5459</v>
      </c>
    </row>
    <row r="33" customFormat="false" ht="12.8" hidden="false" customHeight="false" outlineLevel="0" collapsed="false">
      <c r="B33" s="1" t="s">
        <v>32</v>
      </c>
      <c r="C33" s="1" t="n">
        <v>100</v>
      </c>
      <c r="D33" s="1" t="n">
        <v>196</v>
      </c>
      <c r="E33" s="1" t="n">
        <v>347</v>
      </c>
      <c r="F33" s="1" t="n">
        <v>1259</v>
      </c>
      <c r="G33" s="1" t="n">
        <v>2288</v>
      </c>
    </row>
    <row r="34" customFormat="false" ht="12.8" hidden="false" customHeight="false" outlineLevel="0" collapsed="false">
      <c r="B34" s="1" t="s">
        <v>33</v>
      </c>
      <c r="C34" s="1" t="n">
        <v>100</v>
      </c>
      <c r="D34" s="1" t="n">
        <v>196</v>
      </c>
      <c r="E34" s="1" t="n">
        <v>347</v>
      </c>
      <c r="F34" s="1" t="n">
        <v>1119</v>
      </c>
      <c r="G34" s="1" t="n">
        <v>2031</v>
      </c>
    </row>
    <row r="35" customFormat="false" ht="12.8" hidden="false" customHeight="false" outlineLevel="0" collapsed="false">
      <c r="B35" s="1" t="s">
        <v>34</v>
      </c>
      <c r="C35" s="1" t="n">
        <v>95</v>
      </c>
      <c r="D35" s="1" t="n">
        <v>242</v>
      </c>
      <c r="E35" s="1" t="n">
        <v>412</v>
      </c>
      <c r="F35" s="1" t="n">
        <v>1111</v>
      </c>
      <c r="G35" s="1" t="n">
        <v>2103</v>
      </c>
    </row>
    <row r="36" customFormat="false" ht="12.8" hidden="false" customHeight="false" outlineLevel="0" collapsed="false">
      <c r="B36" s="1" t="s">
        <v>35</v>
      </c>
      <c r="C36" s="1" t="n">
        <v>117</v>
      </c>
      <c r="D36" s="1" t="n">
        <v>334</v>
      </c>
      <c r="E36" s="1" t="n">
        <v>572</v>
      </c>
      <c r="F36" s="1" t="n">
        <v>2092</v>
      </c>
      <c r="G36" s="1" t="n">
        <v>3800</v>
      </c>
    </row>
    <row r="37" customFormat="false" ht="12.8" hidden="false" customHeight="false" outlineLevel="0" collapsed="false">
      <c r="B37" s="1" t="s">
        <v>36</v>
      </c>
      <c r="C37" s="1" t="n">
        <v>126</v>
      </c>
      <c r="D37" s="1" t="n">
        <v>395</v>
      </c>
      <c r="E37" s="1" t="n">
        <v>732</v>
      </c>
      <c r="F37" s="1" t="n">
        <v>2841</v>
      </c>
      <c r="G37" s="1" t="n">
        <v>5165</v>
      </c>
    </row>
    <row r="38" customFormat="false" ht="12.8" hidden="false" customHeight="false" outlineLevel="0" collapsed="false">
      <c r="B38" s="1" t="s">
        <v>37</v>
      </c>
      <c r="C38" s="1" t="n">
        <v>100</v>
      </c>
      <c r="D38" s="1" t="n">
        <v>242</v>
      </c>
      <c r="E38" s="1" t="n">
        <v>412</v>
      </c>
      <c r="F38" s="1" t="n">
        <v>1547</v>
      </c>
      <c r="G38" s="1" t="n">
        <v>2811</v>
      </c>
    </row>
    <row r="39" customFormat="false" ht="12.8" hidden="false" customHeight="false" outlineLevel="0" collapsed="false">
      <c r="B39" s="1" t="s">
        <v>38</v>
      </c>
      <c r="C39" s="1" t="n">
        <v>95</v>
      </c>
      <c r="D39" s="1" t="n">
        <v>196</v>
      </c>
      <c r="E39" s="1" t="n">
        <v>347</v>
      </c>
      <c r="F39" s="1" t="n">
        <v>864</v>
      </c>
      <c r="G39" s="1" t="n">
        <v>1634</v>
      </c>
    </row>
    <row r="40" customFormat="false" ht="12.8" hidden="false" customHeight="false" outlineLevel="0" collapsed="false">
      <c r="B40" s="1" t="s">
        <v>39</v>
      </c>
      <c r="C40" s="1" t="n">
        <v>117</v>
      </c>
      <c r="D40" s="1" t="n">
        <v>334</v>
      </c>
      <c r="E40" s="1" t="n">
        <v>572</v>
      </c>
      <c r="F40" s="1" t="n">
        <v>1938</v>
      </c>
      <c r="G40" s="1" t="n">
        <v>3524</v>
      </c>
    </row>
    <row r="41" customFormat="false" ht="12.8" hidden="false" customHeight="false" outlineLevel="0" collapsed="false">
      <c r="B41" s="1" t="s">
        <v>40</v>
      </c>
      <c r="C41" s="1" t="n">
        <v>95</v>
      </c>
      <c r="D41" s="1" t="n">
        <v>242</v>
      </c>
      <c r="E41" s="1" t="n">
        <v>412</v>
      </c>
      <c r="F41" s="1" t="n">
        <v>1766</v>
      </c>
      <c r="G41" s="1" t="n">
        <v>3217</v>
      </c>
    </row>
    <row r="42" customFormat="false" ht="12.8" hidden="false" customHeight="false" outlineLevel="0" collapsed="false">
      <c r="B42" s="1" t="s">
        <v>41</v>
      </c>
      <c r="C42" s="1" t="n">
        <v>95</v>
      </c>
      <c r="D42" s="1" t="n">
        <v>242</v>
      </c>
      <c r="E42" s="1" t="n">
        <v>412</v>
      </c>
      <c r="F42" s="1" t="n">
        <v>1392</v>
      </c>
      <c r="G42" s="1" t="n">
        <v>2529</v>
      </c>
    </row>
    <row r="43" customFormat="false" ht="12.8" hidden="false" customHeight="false" outlineLevel="0" collapsed="false">
      <c r="B43" s="1" t="s">
        <v>42</v>
      </c>
      <c r="C43" s="1" t="n">
        <v>95</v>
      </c>
      <c r="D43" s="1" t="n">
        <v>196</v>
      </c>
      <c r="E43" s="1" t="n">
        <v>347</v>
      </c>
      <c r="F43" s="1" t="n">
        <v>1032</v>
      </c>
      <c r="G43" s="1" t="n">
        <v>1881</v>
      </c>
    </row>
    <row r="44" customFormat="false" ht="12.8" hidden="false" customHeight="false" outlineLevel="0" collapsed="false">
      <c r="B44" s="1" t="s">
        <v>43</v>
      </c>
      <c r="C44" s="1" t="n">
        <v>100</v>
      </c>
      <c r="D44" s="1" t="n">
        <v>210</v>
      </c>
      <c r="E44" s="1" t="n">
        <v>376</v>
      </c>
      <c r="F44" s="1" t="n">
        <v>1194</v>
      </c>
      <c r="G44" s="1" t="n">
        <v>2053</v>
      </c>
    </row>
    <row r="45" customFormat="false" ht="12.8" hidden="false" customHeight="false" outlineLevel="0" collapsed="false">
      <c r="B45" s="1" t="s">
        <v>44</v>
      </c>
      <c r="C45" s="1" t="n">
        <v>105</v>
      </c>
      <c r="D45" s="1" t="n">
        <v>242</v>
      </c>
      <c r="E45" s="1" t="n">
        <v>412</v>
      </c>
      <c r="F45" s="1" t="n">
        <v>1875</v>
      </c>
      <c r="G45" s="1" t="n">
        <v>3400</v>
      </c>
    </row>
    <row r="46" customFormat="false" ht="12.8" hidden="false" customHeight="false" outlineLevel="0" collapsed="false">
      <c r="B46" s="1" t="s">
        <v>45</v>
      </c>
      <c r="C46" s="1" t="n">
        <v>95</v>
      </c>
      <c r="D46" s="1" t="n">
        <v>242</v>
      </c>
      <c r="E46" s="1" t="n">
        <v>412</v>
      </c>
      <c r="F46" s="1" t="n">
        <v>1425</v>
      </c>
      <c r="G46" s="1" t="n">
        <v>2536</v>
      </c>
    </row>
    <row r="47" customFormat="false" ht="12.8" hidden="false" customHeight="false" outlineLevel="0" collapsed="false">
      <c r="B47" s="1" t="s">
        <v>46</v>
      </c>
      <c r="C47" s="1" t="n">
        <v>102</v>
      </c>
      <c r="D47" s="1" t="n">
        <v>273</v>
      </c>
      <c r="E47" s="1" t="n">
        <v>443</v>
      </c>
      <c r="F47" s="1" t="n">
        <v>1405</v>
      </c>
      <c r="G47" s="1" t="n">
        <v>2724</v>
      </c>
    </row>
    <row r="48" customFormat="false" ht="12.8" hidden="false" customHeight="false" outlineLevel="0" collapsed="false">
      <c r="B48" s="1" t="s">
        <v>47</v>
      </c>
      <c r="C48" s="1" t="n">
        <v>95</v>
      </c>
      <c r="D48" s="1" t="n">
        <v>196</v>
      </c>
      <c r="E48" s="1" t="n">
        <v>347</v>
      </c>
      <c r="F48" s="1" t="n">
        <v>1339</v>
      </c>
      <c r="G48" s="1" t="n">
        <v>2490</v>
      </c>
    </row>
    <row r="49" customFormat="false" ht="12.8" hidden="false" customHeight="false" outlineLevel="0" collapsed="false">
      <c r="B49" s="1" t="s">
        <v>48</v>
      </c>
      <c r="C49" s="1" t="n">
        <v>102</v>
      </c>
      <c r="D49" s="1" t="n">
        <v>273</v>
      </c>
      <c r="E49" s="1" t="n">
        <v>443</v>
      </c>
      <c r="F49" s="1" t="n">
        <v>1560</v>
      </c>
      <c r="G49" s="1" t="n">
        <v>2897</v>
      </c>
    </row>
    <row r="50" customFormat="false" ht="12.8" hidden="false" customHeight="false" outlineLevel="0" collapsed="false">
      <c r="B50" s="1" t="s">
        <v>49</v>
      </c>
      <c r="C50" s="1" t="n">
        <v>95</v>
      </c>
      <c r="D50" s="1" t="n">
        <v>242</v>
      </c>
      <c r="E50" s="1" t="n">
        <v>412</v>
      </c>
      <c r="F50" s="1" t="n">
        <v>1377</v>
      </c>
      <c r="G50" s="1" t="n">
        <v>2651</v>
      </c>
    </row>
    <row r="51" customFormat="false" ht="12.8" hidden="false" customHeight="false" outlineLevel="0" collapsed="false">
      <c r="B51" s="1" t="s">
        <v>50</v>
      </c>
      <c r="C51" s="1" t="n">
        <v>95</v>
      </c>
      <c r="D51" s="1" t="n">
        <v>242</v>
      </c>
      <c r="E51" s="1" t="n">
        <v>412</v>
      </c>
      <c r="F51" s="1" t="n">
        <v>1614</v>
      </c>
      <c r="G51" s="1" t="n">
        <v>2935</v>
      </c>
    </row>
    <row r="52" customFormat="false" ht="12.8" hidden="false" customHeight="false" outlineLevel="0" collapsed="false">
      <c r="B52" s="1" t="s">
        <v>51</v>
      </c>
      <c r="C52" s="1" t="n">
        <v>95</v>
      </c>
      <c r="D52" s="1" t="n">
        <v>196</v>
      </c>
      <c r="E52" s="1" t="n">
        <v>347</v>
      </c>
      <c r="F52" s="1" t="n">
        <v>1111</v>
      </c>
      <c r="G52" s="1" t="n">
        <v>1980</v>
      </c>
    </row>
    <row r="53" customFormat="false" ht="12.8" hidden="false" customHeight="false" outlineLevel="0" collapsed="false">
      <c r="B53" s="1" t="s">
        <v>52</v>
      </c>
      <c r="C53" s="1" t="n">
        <v>95</v>
      </c>
      <c r="D53" s="1" t="n">
        <v>196</v>
      </c>
      <c r="E53" s="1" t="n">
        <v>347</v>
      </c>
      <c r="F53" s="1" t="n">
        <v>1064</v>
      </c>
      <c r="G53" s="1" t="n">
        <v>1929</v>
      </c>
    </row>
    <row r="54" customFormat="false" ht="12.8" hidden="false" customHeight="false" outlineLevel="0" collapsed="false">
      <c r="B54" s="1" t="s">
        <v>53</v>
      </c>
      <c r="C54" s="1" t="n">
        <v>95</v>
      </c>
      <c r="D54" s="1" t="n">
        <v>196</v>
      </c>
      <c r="E54" s="1" t="n">
        <v>347</v>
      </c>
      <c r="F54" s="1" t="n">
        <v>1060</v>
      </c>
      <c r="G54" s="1" t="n">
        <v>1925</v>
      </c>
    </row>
    <row r="55" customFormat="false" ht="12.8" hidden="false" customHeight="false" outlineLevel="0" collapsed="false">
      <c r="B55" s="1" t="s">
        <v>54</v>
      </c>
      <c r="C55" s="1" t="n">
        <v>102</v>
      </c>
      <c r="D55" s="1" t="n">
        <v>273</v>
      </c>
      <c r="E55" s="1" t="n">
        <v>443</v>
      </c>
      <c r="F55" s="1" t="n">
        <v>1891</v>
      </c>
      <c r="G55" s="1" t="n">
        <v>3443</v>
      </c>
    </row>
    <row r="56" customFormat="false" ht="12.8" hidden="false" customHeight="false" outlineLevel="0" collapsed="false">
      <c r="B56" s="1" t="s">
        <v>55</v>
      </c>
      <c r="C56" s="1" t="n">
        <v>95</v>
      </c>
      <c r="D56" s="1" t="n">
        <v>196</v>
      </c>
      <c r="E56" s="1" t="n">
        <v>347</v>
      </c>
      <c r="F56" s="1" t="n">
        <v>1050</v>
      </c>
      <c r="G56" s="1" t="n">
        <v>1909</v>
      </c>
    </row>
    <row r="57" customFormat="false" ht="12.8" hidden="false" customHeight="false" outlineLevel="0" collapsed="false">
      <c r="B57" s="1" t="s">
        <v>56</v>
      </c>
      <c r="C57" s="1" t="n">
        <v>95</v>
      </c>
      <c r="D57" s="1" t="n">
        <v>242</v>
      </c>
      <c r="E57" s="1" t="n">
        <v>412</v>
      </c>
      <c r="F57" s="1" t="n">
        <v>1357</v>
      </c>
      <c r="G57" s="1" t="n">
        <v>2464</v>
      </c>
    </row>
    <row r="58" customFormat="false" ht="12.8" hidden="false" customHeight="false" outlineLevel="0" collapsed="false">
      <c r="B58" s="1" t="s">
        <v>57</v>
      </c>
      <c r="C58" s="1" t="n">
        <v>117</v>
      </c>
      <c r="D58" s="1" t="n">
        <v>334</v>
      </c>
      <c r="E58" s="1" t="n">
        <v>572</v>
      </c>
      <c r="F58" s="1" t="n">
        <v>1812</v>
      </c>
      <c r="G58" s="1" t="n">
        <v>3294</v>
      </c>
    </row>
    <row r="59" customFormat="false" ht="12.8" hidden="false" customHeight="false" outlineLevel="0" collapsed="false">
      <c r="B59" s="1" t="s">
        <v>58</v>
      </c>
      <c r="C59" s="1" t="n">
        <v>95</v>
      </c>
      <c r="D59" s="1" t="n">
        <v>196</v>
      </c>
      <c r="E59" s="1" t="n">
        <v>347</v>
      </c>
      <c r="F59" s="1" t="n">
        <v>1147</v>
      </c>
      <c r="G59" s="1" t="n">
        <v>2083</v>
      </c>
    </row>
    <row r="60" customFormat="false" ht="12.8" hidden="false" customHeight="false" outlineLevel="0" collapsed="false">
      <c r="B60" s="1" t="s">
        <v>59</v>
      </c>
      <c r="C60" s="1" t="n">
        <v>95</v>
      </c>
      <c r="D60" s="1" t="n">
        <v>196</v>
      </c>
      <c r="E60" s="1" t="n">
        <v>347</v>
      </c>
      <c r="F60" s="1" t="n">
        <v>1158</v>
      </c>
      <c r="G60" s="1" t="n">
        <v>1980</v>
      </c>
    </row>
    <row r="61" customFormat="false" ht="12.8" hidden="false" customHeight="false" outlineLevel="0" collapsed="false">
      <c r="B61" s="1" t="s">
        <v>60</v>
      </c>
      <c r="C61" s="1" t="n">
        <v>95</v>
      </c>
      <c r="D61" s="1" t="n">
        <v>242</v>
      </c>
      <c r="E61" s="1" t="n">
        <v>412</v>
      </c>
      <c r="F61" s="1" t="n">
        <v>1674</v>
      </c>
      <c r="G61" s="1" t="n">
        <v>2567</v>
      </c>
    </row>
    <row r="62" customFormat="false" ht="12.8" hidden="false" customHeight="false" outlineLevel="0" collapsed="false">
      <c r="B62" s="1" t="s">
        <v>61</v>
      </c>
      <c r="C62" s="1" t="n">
        <v>95</v>
      </c>
      <c r="D62" s="1" t="n">
        <v>196</v>
      </c>
      <c r="E62" s="1" t="n">
        <v>347</v>
      </c>
      <c r="F62" s="1" t="n">
        <v>808</v>
      </c>
      <c r="G62" s="1" t="n">
        <v>1462</v>
      </c>
    </row>
    <row r="63" customFormat="false" ht="12.8" hidden="false" customHeight="false" outlineLevel="0" collapsed="false">
      <c r="B63" s="1" t="s">
        <v>62</v>
      </c>
      <c r="C63" s="1" t="n">
        <v>100</v>
      </c>
      <c r="D63" s="1" t="n">
        <v>215</v>
      </c>
      <c r="E63" s="1" t="n">
        <v>365</v>
      </c>
      <c r="F63" s="1" t="n">
        <v>1435</v>
      </c>
      <c r="G63" s="1" t="n">
        <v>2613</v>
      </c>
    </row>
    <row r="64" customFormat="false" ht="12.8" hidden="false" customHeight="false" outlineLevel="0" collapsed="false">
      <c r="B64" s="1" t="s">
        <v>63</v>
      </c>
      <c r="C64" s="1" t="n">
        <v>95</v>
      </c>
      <c r="D64" s="1" t="n">
        <v>242</v>
      </c>
      <c r="E64" s="1" t="n">
        <v>412</v>
      </c>
      <c r="F64" s="1" t="n">
        <v>1648</v>
      </c>
      <c r="G64" s="1" t="n">
        <v>2994</v>
      </c>
    </row>
    <row r="65" customFormat="false" ht="12.8" hidden="false" customHeight="false" outlineLevel="0" collapsed="false">
      <c r="B65" s="1" t="s">
        <v>64</v>
      </c>
      <c r="C65" s="1" t="n">
        <v>95</v>
      </c>
      <c r="D65" s="1" t="n">
        <v>242</v>
      </c>
      <c r="E65" s="1" t="n">
        <v>412</v>
      </c>
      <c r="F65" s="1" t="n">
        <v>1436</v>
      </c>
      <c r="G65" s="1" t="n">
        <v>2610</v>
      </c>
    </row>
    <row r="66" customFormat="false" ht="12.8" hidden="false" customHeight="false" outlineLevel="0" collapsed="false">
      <c r="B66" s="1" t="s">
        <v>65</v>
      </c>
      <c r="C66" s="1" t="n">
        <v>95</v>
      </c>
      <c r="D66" s="1" t="n">
        <v>242</v>
      </c>
      <c r="E66" s="1" t="n">
        <v>412</v>
      </c>
      <c r="F66" s="1" t="n">
        <v>1349</v>
      </c>
      <c r="G66" s="1" t="n">
        <v>2452</v>
      </c>
    </row>
    <row r="67" customFormat="false" ht="12.8" hidden="false" customHeight="false" outlineLevel="0" collapsed="false">
      <c r="B67" s="1" t="s">
        <v>66</v>
      </c>
      <c r="C67" s="1" t="n">
        <v>102</v>
      </c>
      <c r="D67" s="1" t="n">
        <v>273</v>
      </c>
      <c r="E67" s="1" t="n">
        <v>443</v>
      </c>
      <c r="F67" s="1" t="n">
        <v>1846</v>
      </c>
      <c r="G67" s="1" t="n">
        <v>3355</v>
      </c>
    </row>
    <row r="68" customFormat="false" ht="12.8" hidden="false" customHeight="false" outlineLevel="0" collapsed="false">
      <c r="B68" s="1" t="s">
        <v>67</v>
      </c>
      <c r="C68" s="1" t="n">
        <v>117</v>
      </c>
      <c r="D68" s="1" t="n">
        <v>334</v>
      </c>
      <c r="E68" s="1" t="n">
        <v>572</v>
      </c>
      <c r="F68" s="1" t="n">
        <v>2056</v>
      </c>
      <c r="G68" s="1" t="n">
        <v>3739</v>
      </c>
    </row>
    <row r="69" customFormat="false" ht="12.8" hidden="false" customHeight="false" outlineLevel="0" collapsed="false">
      <c r="B69" s="1" t="s">
        <v>68</v>
      </c>
      <c r="C69" s="1" t="n">
        <v>102</v>
      </c>
      <c r="D69" s="1" t="n">
        <v>273</v>
      </c>
      <c r="E69" s="1" t="n">
        <v>443</v>
      </c>
      <c r="F69" s="1" t="n">
        <v>1672</v>
      </c>
      <c r="G69" s="1" t="n">
        <v>3042</v>
      </c>
    </row>
    <row r="70" customFormat="false" ht="12.8" hidden="false" customHeight="false" outlineLevel="0" collapsed="false">
      <c r="B70" s="1" t="s">
        <v>69</v>
      </c>
      <c r="C70" s="1" t="n">
        <v>117</v>
      </c>
      <c r="D70" s="1" t="n">
        <v>334</v>
      </c>
      <c r="E70" s="1" t="n">
        <v>572</v>
      </c>
      <c r="F70" s="1" t="n">
        <v>1822</v>
      </c>
      <c r="G70" s="1" t="n">
        <v>3511</v>
      </c>
    </row>
    <row r="71" customFormat="false" ht="12.8" hidden="false" customHeight="false" outlineLevel="0" collapsed="false">
      <c r="B71" s="1" t="s">
        <v>70</v>
      </c>
      <c r="C71" s="1" t="n">
        <v>95</v>
      </c>
      <c r="D71" s="1" t="n">
        <v>242</v>
      </c>
      <c r="E71" s="1" t="n">
        <v>412</v>
      </c>
      <c r="F71" s="1" t="n">
        <v>1595</v>
      </c>
      <c r="G71" s="1" t="n">
        <v>2899</v>
      </c>
    </row>
    <row r="72" customFormat="false" ht="12.8" hidden="false" customHeight="false" outlineLevel="0" collapsed="false">
      <c r="B72" s="1" t="s">
        <v>71</v>
      </c>
      <c r="C72" s="1" t="n">
        <v>102</v>
      </c>
      <c r="D72" s="1" t="n">
        <v>273</v>
      </c>
      <c r="E72" s="1" t="n">
        <v>443</v>
      </c>
      <c r="F72" s="1" t="n">
        <v>1675</v>
      </c>
      <c r="G72" s="1" t="n">
        <v>3043</v>
      </c>
    </row>
    <row r="73" customFormat="false" ht="12.8" hidden="false" customHeight="false" outlineLevel="0" collapsed="false">
      <c r="B73" s="1" t="s">
        <v>72</v>
      </c>
      <c r="C73" s="1" t="n">
        <v>95</v>
      </c>
      <c r="D73" s="1" t="n">
        <v>181</v>
      </c>
      <c r="E73" s="1" t="n">
        <v>268</v>
      </c>
      <c r="F73" s="1" t="n">
        <v>877</v>
      </c>
      <c r="G73" s="1" t="n">
        <v>1595</v>
      </c>
    </row>
    <row r="74" customFormat="false" ht="12.8" hidden="false" customHeight="false" outlineLevel="0" collapsed="false">
      <c r="B74" s="1" t="s">
        <v>73</v>
      </c>
      <c r="C74" s="1" t="n">
        <v>95</v>
      </c>
      <c r="D74" s="1" t="n">
        <v>242</v>
      </c>
      <c r="E74" s="1" t="n">
        <v>412</v>
      </c>
      <c r="F74" s="1" t="n">
        <v>1536</v>
      </c>
      <c r="G74" s="1" t="n">
        <v>2792</v>
      </c>
    </row>
    <row r="75" customFormat="false" ht="12.8" hidden="false" customHeight="false" outlineLevel="0" collapsed="false">
      <c r="B75" s="1" t="s">
        <v>74</v>
      </c>
      <c r="C75" s="1" t="n">
        <v>95</v>
      </c>
      <c r="D75" s="1" t="n">
        <v>242</v>
      </c>
      <c r="E75" s="1" t="n">
        <v>412</v>
      </c>
      <c r="F75" s="1" t="n">
        <v>1499</v>
      </c>
      <c r="G75" s="1" t="n">
        <v>2665</v>
      </c>
    </row>
    <row r="76" customFormat="false" ht="12.8" hidden="false" customHeight="false" outlineLevel="0" collapsed="false">
      <c r="B76" s="1" t="s">
        <v>75</v>
      </c>
      <c r="C76" s="1" t="n">
        <v>117</v>
      </c>
      <c r="D76" s="1" t="n">
        <v>334</v>
      </c>
      <c r="E76" s="1" t="n">
        <v>572</v>
      </c>
      <c r="F76" s="1" t="n">
        <v>2321</v>
      </c>
      <c r="G76" s="1" t="n">
        <v>4217</v>
      </c>
    </row>
    <row r="77" customFormat="false" ht="12.8" hidden="false" customHeight="false" outlineLevel="0" collapsed="false">
      <c r="B77" s="1" t="s">
        <v>76</v>
      </c>
      <c r="C77" s="1" t="n">
        <v>95</v>
      </c>
      <c r="D77" s="1" t="n">
        <v>242</v>
      </c>
      <c r="E77" s="1" t="n">
        <v>412</v>
      </c>
      <c r="F77" s="1" t="n">
        <v>1269</v>
      </c>
      <c r="G77" s="1" t="n">
        <v>2310</v>
      </c>
    </row>
    <row r="78" customFormat="false" ht="12.8" hidden="false" customHeight="false" outlineLevel="0" collapsed="false">
      <c r="B78" s="1" t="s">
        <v>77</v>
      </c>
      <c r="C78" s="1" t="n">
        <v>95</v>
      </c>
      <c r="D78" s="1" t="n">
        <v>242</v>
      </c>
      <c r="E78" s="1" t="n">
        <v>412</v>
      </c>
      <c r="F78" s="1" t="n">
        <v>1338</v>
      </c>
      <c r="G78" s="1" t="n">
        <v>2431</v>
      </c>
    </row>
    <row r="79" customFormat="false" ht="12.8" hidden="false" customHeight="false" outlineLevel="0" collapsed="false">
      <c r="B79" s="1" t="s">
        <v>78</v>
      </c>
      <c r="C79" s="1" t="n">
        <v>75</v>
      </c>
      <c r="D79" s="1" t="n">
        <v>242</v>
      </c>
      <c r="E79" s="1" t="n">
        <v>412</v>
      </c>
      <c r="F79" s="1" t="n">
        <v>1216</v>
      </c>
      <c r="G79" s="1" t="n">
        <v>2209</v>
      </c>
    </row>
    <row r="80" customFormat="false" ht="12.8" hidden="false" customHeight="false" outlineLevel="0" collapsed="false">
      <c r="B80" s="1" t="s">
        <v>79</v>
      </c>
      <c r="C80" s="1" t="n">
        <v>106</v>
      </c>
      <c r="D80" s="1" t="n">
        <v>395</v>
      </c>
      <c r="E80" s="1" t="n">
        <v>762</v>
      </c>
      <c r="F80" s="1" t="n">
        <v>2743</v>
      </c>
      <c r="G80" s="1" t="n">
        <v>4298</v>
      </c>
    </row>
    <row r="81" customFormat="false" ht="12.8" hidden="false" customHeight="false" outlineLevel="0" collapsed="false">
      <c r="B81" s="1" t="s">
        <v>80</v>
      </c>
      <c r="C81" s="1" t="n">
        <v>95</v>
      </c>
      <c r="D81" s="1" t="n">
        <v>196</v>
      </c>
      <c r="E81" s="1" t="n">
        <v>347</v>
      </c>
      <c r="F81" s="1" t="n">
        <v>1190</v>
      </c>
      <c r="G81" s="1" t="n">
        <v>2162</v>
      </c>
    </row>
    <row r="82" customFormat="false" ht="12.8" hidden="false" customHeight="false" outlineLevel="0" collapsed="false">
      <c r="B82" s="1" t="s">
        <v>81</v>
      </c>
      <c r="C82" s="1" t="n">
        <v>95</v>
      </c>
      <c r="D82" s="1" t="n">
        <v>196</v>
      </c>
      <c r="E82" s="1" t="n">
        <v>347</v>
      </c>
      <c r="F82" s="1" t="n">
        <v>1188</v>
      </c>
      <c r="G82" s="1" t="n">
        <v>2158</v>
      </c>
    </row>
    <row r="83" customFormat="false" ht="12.8" hidden="false" customHeight="false" outlineLevel="0" collapsed="false">
      <c r="B83" s="1" t="s">
        <v>82</v>
      </c>
      <c r="C83" s="1" t="n">
        <v>75</v>
      </c>
      <c r="D83" s="1" t="n">
        <v>196</v>
      </c>
      <c r="E83" s="1" t="n">
        <v>347</v>
      </c>
      <c r="F83" s="1" t="n">
        <v>893</v>
      </c>
      <c r="G83" s="1" t="n">
        <v>1628</v>
      </c>
    </row>
    <row r="84" customFormat="false" ht="12.8" hidden="false" customHeight="false" outlineLevel="0" collapsed="false">
      <c r="B84" s="1" t="s">
        <v>83</v>
      </c>
      <c r="C84" s="1" t="n">
        <v>95</v>
      </c>
      <c r="D84" s="1" t="n">
        <v>196</v>
      </c>
      <c r="E84" s="1" t="n">
        <v>347</v>
      </c>
      <c r="F84" s="1" t="n">
        <v>1208</v>
      </c>
      <c r="G84" s="1" t="n">
        <v>2197</v>
      </c>
    </row>
    <row r="85" customFormat="false" ht="12.8" hidden="false" customHeight="false" outlineLevel="0" collapsed="false">
      <c r="B85" s="1" t="s">
        <v>84</v>
      </c>
      <c r="C85" s="1" t="n">
        <v>82</v>
      </c>
      <c r="D85" s="1" t="n">
        <v>273</v>
      </c>
      <c r="E85" s="1" t="n">
        <v>443</v>
      </c>
      <c r="F85" s="1" t="n">
        <v>1443</v>
      </c>
      <c r="G85" s="1" t="n">
        <v>2620</v>
      </c>
    </row>
    <row r="86" customFormat="false" ht="12.8" hidden="false" customHeight="false" outlineLevel="0" collapsed="false">
      <c r="B86" s="1" t="s">
        <v>85</v>
      </c>
      <c r="C86" s="1" t="n">
        <v>95</v>
      </c>
      <c r="D86" s="1" t="n">
        <v>181</v>
      </c>
      <c r="E86" s="1" t="n">
        <v>268</v>
      </c>
      <c r="F86" s="1" t="n">
        <v>1076</v>
      </c>
      <c r="G86" s="1" t="n">
        <v>1956</v>
      </c>
    </row>
    <row r="87" customFormat="false" ht="12.8" hidden="false" customHeight="false" outlineLevel="0" collapsed="false">
      <c r="B87" s="1" t="s">
        <v>86</v>
      </c>
      <c r="C87" s="1" t="n">
        <v>95</v>
      </c>
      <c r="D87" s="1" t="n">
        <v>242</v>
      </c>
      <c r="E87" s="1" t="n">
        <v>412</v>
      </c>
      <c r="F87" s="1" t="n">
        <v>1382</v>
      </c>
      <c r="G87" s="1" t="n">
        <v>2613</v>
      </c>
    </row>
    <row r="88" customFormat="false" ht="12.8" hidden="false" customHeight="false" outlineLevel="0" collapsed="false">
      <c r="B88" s="1" t="s">
        <v>87</v>
      </c>
      <c r="C88" s="1" t="n">
        <v>95</v>
      </c>
      <c r="D88" s="1" t="n">
        <v>196</v>
      </c>
      <c r="E88" s="1" t="n">
        <v>347</v>
      </c>
      <c r="F88" s="1" t="n">
        <v>1210</v>
      </c>
      <c r="G88" s="1" t="n">
        <v>2199</v>
      </c>
    </row>
    <row r="89" customFormat="false" ht="12.8" hidden="false" customHeight="false" outlineLevel="0" collapsed="false">
      <c r="B89" s="1" t="s">
        <v>88</v>
      </c>
      <c r="C89" s="1" t="n">
        <v>102</v>
      </c>
      <c r="D89" s="1" t="n">
        <v>273</v>
      </c>
      <c r="E89" s="1" t="n">
        <v>443</v>
      </c>
      <c r="F89" s="1" t="n">
        <v>1745</v>
      </c>
      <c r="G89" s="1" t="n">
        <v>2871</v>
      </c>
    </row>
    <row r="90" customFormat="false" ht="12.8" hidden="false" customHeight="false" outlineLevel="0" collapsed="false">
      <c r="B90" s="1" t="s">
        <v>89</v>
      </c>
      <c r="C90" s="1" t="n">
        <v>95</v>
      </c>
      <c r="D90" s="1" t="n">
        <v>196</v>
      </c>
      <c r="E90" s="1" t="n">
        <v>347</v>
      </c>
      <c r="F90" s="1" t="n">
        <v>1188</v>
      </c>
      <c r="G90" s="1" t="n">
        <v>2158</v>
      </c>
    </row>
    <row r="91" customFormat="false" ht="12.8" hidden="false" customHeight="false" outlineLevel="0" collapsed="false">
      <c r="B91" s="1" t="s">
        <v>90</v>
      </c>
      <c r="C91" s="1" t="n">
        <v>95</v>
      </c>
      <c r="D91" s="1" t="n">
        <v>196</v>
      </c>
      <c r="E91" s="1" t="n">
        <v>347</v>
      </c>
      <c r="F91" s="1" t="n">
        <v>1188</v>
      </c>
      <c r="G91" s="1" t="n">
        <v>2158</v>
      </c>
    </row>
    <row r="92" customFormat="false" ht="12.8" hidden="false" customHeight="false" outlineLevel="0" collapsed="false">
      <c r="B92" s="1" t="s">
        <v>91</v>
      </c>
      <c r="C92" s="1" t="n">
        <v>95</v>
      </c>
      <c r="D92" s="1" t="n">
        <v>196</v>
      </c>
      <c r="E92" s="1" t="n">
        <v>347</v>
      </c>
      <c r="F92" s="1" t="n">
        <v>1097</v>
      </c>
      <c r="G92" s="1" t="n">
        <v>1994</v>
      </c>
    </row>
    <row r="93" customFormat="false" ht="12.8" hidden="false" customHeight="false" outlineLevel="0" collapsed="false">
      <c r="B93" s="1" t="s">
        <v>92</v>
      </c>
      <c r="C93" s="1" t="n">
        <v>100</v>
      </c>
      <c r="D93" s="1" t="n">
        <v>242</v>
      </c>
      <c r="E93" s="1" t="n">
        <v>412</v>
      </c>
      <c r="F93" s="1" t="n">
        <v>1540</v>
      </c>
      <c r="G93" s="1" t="n">
        <v>2798</v>
      </c>
    </row>
    <row r="94" customFormat="false" ht="12.8" hidden="false" customHeight="false" outlineLevel="0" collapsed="false">
      <c r="B94" s="1" t="s">
        <v>93</v>
      </c>
      <c r="C94" s="1" t="n">
        <v>126</v>
      </c>
      <c r="D94" s="1" t="n">
        <v>395</v>
      </c>
      <c r="E94" s="1" t="n">
        <v>732</v>
      </c>
      <c r="F94" s="1" t="n">
        <v>2198</v>
      </c>
      <c r="G94" s="1" t="n">
        <v>4320</v>
      </c>
    </row>
    <row r="95" customFormat="false" ht="12.8" hidden="false" customHeight="false" outlineLevel="0" collapsed="false">
      <c r="B95" s="1" t="s">
        <v>94</v>
      </c>
      <c r="C95" s="1" t="n">
        <v>100</v>
      </c>
      <c r="D95" s="1" t="n">
        <v>196</v>
      </c>
      <c r="E95" s="1" t="n">
        <v>347</v>
      </c>
      <c r="F95" s="1" t="n">
        <v>1347</v>
      </c>
      <c r="G95" s="1" t="n">
        <v>2448</v>
      </c>
    </row>
    <row r="96" customFormat="false" ht="12.8" hidden="false" customHeight="false" outlineLevel="0" collapsed="false">
      <c r="B96" s="1" t="s">
        <v>95</v>
      </c>
      <c r="C96" s="1" t="n">
        <v>95</v>
      </c>
      <c r="D96" s="1" t="n">
        <v>242</v>
      </c>
      <c r="E96" s="1" t="n">
        <v>412</v>
      </c>
      <c r="F96" s="1" t="n">
        <v>1309</v>
      </c>
      <c r="G96" s="1" t="n">
        <v>2437</v>
      </c>
    </row>
    <row r="97" customFormat="false" ht="12.8" hidden="false" customHeight="false" outlineLevel="0" collapsed="false">
      <c r="B97" s="1" t="s">
        <v>96</v>
      </c>
      <c r="C97" s="1" t="n">
        <v>102</v>
      </c>
      <c r="D97" s="1" t="n">
        <v>273</v>
      </c>
      <c r="E97" s="1" t="n">
        <v>443</v>
      </c>
      <c r="F97" s="1" t="n">
        <v>1542</v>
      </c>
      <c r="G97" s="1" t="n">
        <v>2853</v>
      </c>
    </row>
    <row r="98" customFormat="false" ht="12.8" hidden="false" customHeight="false" outlineLevel="0" collapsed="false">
      <c r="B98" s="1" t="s">
        <v>97</v>
      </c>
      <c r="C98" s="1" t="n">
        <v>95</v>
      </c>
      <c r="D98" s="1" t="n">
        <v>242</v>
      </c>
      <c r="E98" s="1" t="n">
        <v>412</v>
      </c>
      <c r="F98" s="1" t="n">
        <v>1291</v>
      </c>
      <c r="G98" s="1" t="n">
        <v>2347</v>
      </c>
    </row>
    <row r="99" customFormat="false" ht="12.8" hidden="false" customHeight="false" outlineLevel="0" collapsed="false">
      <c r="B99" s="1" t="s">
        <v>98</v>
      </c>
      <c r="C99" s="1" t="n">
        <v>95</v>
      </c>
      <c r="D99" s="1" t="n">
        <v>242</v>
      </c>
      <c r="E99" s="1" t="n">
        <v>412</v>
      </c>
      <c r="F99" s="1" t="n">
        <v>1294</v>
      </c>
      <c r="G99" s="1" t="n">
        <v>2356</v>
      </c>
    </row>
    <row r="100" customFormat="false" ht="12.8" hidden="false" customHeight="false" outlineLevel="0" collapsed="false">
      <c r="B100" s="1" t="s">
        <v>99</v>
      </c>
      <c r="C100" s="1" t="n">
        <v>95</v>
      </c>
      <c r="D100" s="1" t="n">
        <v>242</v>
      </c>
      <c r="E100" s="1" t="n">
        <v>412</v>
      </c>
      <c r="F100" s="1" t="n">
        <v>1315</v>
      </c>
      <c r="G100" s="1" t="n">
        <v>2390</v>
      </c>
    </row>
    <row r="101" customFormat="false" ht="12.8" hidden="false" customHeight="false" outlineLevel="0" collapsed="false">
      <c r="B101" s="1" t="s">
        <v>100</v>
      </c>
      <c r="C101" s="1" t="n">
        <v>95</v>
      </c>
      <c r="D101" s="1" t="n">
        <v>242</v>
      </c>
      <c r="E101" s="1" t="n">
        <v>412</v>
      </c>
      <c r="F101" s="1" t="n">
        <v>1566</v>
      </c>
      <c r="G101" s="1" t="n">
        <v>2824</v>
      </c>
    </row>
    <row r="102" customFormat="false" ht="12.8" hidden="false" customHeight="false" outlineLevel="0" collapsed="false">
      <c r="B102" s="1" t="s">
        <v>101</v>
      </c>
      <c r="C102" s="1" t="n">
        <v>100</v>
      </c>
      <c r="D102" s="1" t="n">
        <v>242</v>
      </c>
      <c r="E102" s="1" t="n">
        <v>412</v>
      </c>
      <c r="F102" s="1" t="n">
        <v>1811</v>
      </c>
      <c r="G102" s="1" t="n">
        <v>3292</v>
      </c>
    </row>
    <row r="103" customFormat="false" ht="12.8" hidden="false" customHeight="false" outlineLevel="0" collapsed="false">
      <c r="B103" s="1" t="s">
        <v>102</v>
      </c>
      <c r="C103" s="1" t="n">
        <v>95</v>
      </c>
      <c r="D103" s="1" t="n">
        <v>242</v>
      </c>
      <c r="E103" s="1" t="n">
        <v>412</v>
      </c>
      <c r="F103" s="1" t="n">
        <v>1436</v>
      </c>
      <c r="G103" s="1" t="n">
        <v>2610</v>
      </c>
    </row>
    <row r="104" customFormat="false" ht="12.8" hidden="false" customHeight="false" outlineLevel="0" collapsed="false">
      <c r="B104" s="1" t="s">
        <v>103</v>
      </c>
      <c r="C104" s="1" t="n">
        <v>95</v>
      </c>
      <c r="D104" s="1" t="n">
        <v>181</v>
      </c>
      <c r="E104" s="1" t="n">
        <v>268</v>
      </c>
      <c r="F104" s="1" t="n">
        <v>1085</v>
      </c>
      <c r="G104" s="1" t="n">
        <v>1972</v>
      </c>
    </row>
    <row r="105" customFormat="false" ht="12.8" hidden="false" customHeight="false" outlineLevel="0" collapsed="false">
      <c r="B105" s="1" t="s">
        <v>104</v>
      </c>
      <c r="C105" s="1" t="n">
        <v>95</v>
      </c>
      <c r="D105" s="1" t="n">
        <v>242</v>
      </c>
      <c r="E105" s="1" t="n">
        <v>412</v>
      </c>
      <c r="F105" s="1" t="n">
        <v>1400</v>
      </c>
      <c r="G105" s="1" t="n">
        <v>2544</v>
      </c>
    </row>
    <row r="106" customFormat="false" ht="12.8" hidden="false" customHeight="false" outlineLevel="0" collapsed="false">
      <c r="B106" s="1" t="s">
        <v>105</v>
      </c>
      <c r="C106" s="1" t="n">
        <v>75</v>
      </c>
      <c r="D106" s="1" t="n">
        <v>196</v>
      </c>
      <c r="E106" s="1" t="n">
        <v>347</v>
      </c>
      <c r="F106" s="1" t="n">
        <v>1304</v>
      </c>
      <c r="G106" s="1" t="n">
        <v>2371</v>
      </c>
    </row>
    <row r="107" customFormat="false" ht="12.8" hidden="false" customHeight="false" outlineLevel="0" collapsed="false">
      <c r="B107" s="1" t="s">
        <v>106</v>
      </c>
      <c r="C107" s="1" t="n">
        <v>117</v>
      </c>
      <c r="D107" s="1" t="n">
        <v>334</v>
      </c>
      <c r="E107" s="1" t="n">
        <v>572</v>
      </c>
      <c r="F107" s="1" t="n">
        <v>1775</v>
      </c>
      <c r="G107" s="1" t="n">
        <v>3229</v>
      </c>
    </row>
    <row r="108" customFormat="false" ht="12.8" hidden="false" customHeight="false" outlineLevel="0" collapsed="false">
      <c r="B108" s="1" t="s">
        <v>107</v>
      </c>
      <c r="C108" s="1" t="n">
        <v>126</v>
      </c>
      <c r="D108" s="1" t="n">
        <v>395</v>
      </c>
      <c r="E108" s="1" t="n">
        <v>732</v>
      </c>
      <c r="F108" s="1" t="n">
        <v>1413</v>
      </c>
      <c r="G108" s="1" t="n">
        <v>2211</v>
      </c>
    </row>
    <row r="109" customFormat="false" ht="12.8" hidden="false" customHeight="false" outlineLevel="0" collapsed="false">
      <c r="B109" s="1" t="s">
        <v>108</v>
      </c>
      <c r="C109" s="1" t="n">
        <v>100</v>
      </c>
      <c r="D109" s="1" t="n">
        <v>242</v>
      </c>
      <c r="E109" s="1" t="n">
        <v>432</v>
      </c>
      <c r="F109" s="1" t="n">
        <v>1188</v>
      </c>
      <c r="G109" s="1" t="n">
        <v>2396</v>
      </c>
    </row>
    <row r="110" customFormat="false" ht="12.8" hidden="false" customHeight="false" outlineLevel="0" collapsed="false">
      <c r="B110" s="1" t="s">
        <v>109</v>
      </c>
      <c r="C110" s="1" t="n">
        <v>117</v>
      </c>
      <c r="D110" s="1" t="n">
        <v>334</v>
      </c>
      <c r="E110" s="1" t="n">
        <v>572</v>
      </c>
      <c r="F110" s="1" t="n">
        <v>1467</v>
      </c>
      <c r="G110" s="1" t="n">
        <v>3379</v>
      </c>
    </row>
    <row r="111" customFormat="false" ht="12.8" hidden="false" customHeight="false" outlineLevel="0" collapsed="false">
      <c r="B111" s="1" t="s">
        <v>110</v>
      </c>
      <c r="C111" s="1" t="n">
        <v>126</v>
      </c>
      <c r="D111" s="1" t="n">
        <v>510</v>
      </c>
      <c r="E111" s="1" t="n">
        <v>850</v>
      </c>
      <c r="F111" s="1" t="n">
        <v>4966</v>
      </c>
      <c r="G111" s="1" t="n">
        <v>8800</v>
      </c>
    </row>
    <row r="112" customFormat="false" ht="12.8" hidden="false" customHeight="false" outlineLevel="0" collapsed="false">
      <c r="B112" s="1" t="s">
        <v>111</v>
      </c>
      <c r="C112" s="1" t="n">
        <v>95</v>
      </c>
      <c r="D112" s="1" t="n">
        <v>242</v>
      </c>
      <c r="E112" s="1" t="n">
        <v>412</v>
      </c>
      <c r="F112" s="1" t="n">
        <v>1331</v>
      </c>
      <c r="G112" s="1" t="n">
        <v>2359</v>
      </c>
    </row>
    <row r="113" customFormat="false" ht="12.8" hidden="false" customHeight="false" outlineLevel="0" collapsed="false">
      <c r="B113" s="1" t="s">
        <v>112</v>
      </c>
      <c r="C113" s="1" t="n">
        <v>95</v>
      </c>
      <c r="D113" s="1" t="n">
        <v>196</v>
      </c>
      <c r="E113" s="1" t="n">
        <v>347</v>
      </c>
      <c r="F113" s="1" t="n">
        <v>1154</v>
      </c>
      <c r="G113" s="1" t="n">
        <v>2098</v>
      </c>
    </row>
    <row r="114" customFormat="false" ht="12.8" hidden="false" customHeight="false" outlineLevel="0" collapsed="false">
      <c r="B114" s="1" t="s">
        <v>113</v>
      </c>
      <c r="C114" s="1" t="n">
        <v>117</v>
      </c>
      <c r="D114" s="1" t="n">
        <v>334</v>
      </c>
      <c r="E114" s="1" t="n">
        <v>572</v>
      </c>
      <c r="F114" s="1" t="n">
        <v>2287</v>
      </c>
      <c r="G114" s="1" t="n">
        <v>4268</v>
      </c>
    </row>
    <row r="115" customFormat="false" ht="12.8" hidden="false" customHeight="false" outlineLevel="0" collapsed="false">
      <c r="B115" s="1" t="s">
        <v>114</v>
      </c>
      <c r="C115" s="1" t="n">
        <v>147</v>
      </c>
      <c r="D115" s="1" t="n">
        <v>486</v>
      </c>
      <c r="E115" s="1" t="n">
        <v>923</v>
      </c>
      <c r="F115" s="1" t="n">
        <v>3519</v>
      </c>
      <c r="G115" s="1" t="n">
        <v>7156</v>
      </c>
    </row>
    <row r="116" customFormat="false" ht="12.8" hidden="false" customHeight="false" outlineLevel="0" collapsed="false">
      <c r="B116" s="1" t="s">
        <v>115</v>
      </c>
      <c r="C116" s="1" t="n">
        <v>126</v>
      </c>
      <c r="D116" s="1" t="n">
        <v>395</v>
      </c>
      <c r="E116" s="1" t="n">
        <v>732</v>
      </c>
      <c r="F116" s="1" t="n">
        <v>2198</v>
      </c>
      <c r="G116" s="1" t="n">
        <v>4371</v>
      </c>
    </row>
    <row r="117" customFormat="false" ht="12.8" hidden="false" customHeight="false" outlineLevel="0" collapsed="false">
      <c r="B117" s="1" t="s">
        <v>116</v>
      </c>
      <c r="C117" s="1" t="n">
        <v>102</v>
      </c>
      <c r="D117" s="1" t="n">
        <v>273</v>
      </c>
      <c r="E117" s="1" t="n">
        <v>443</v>
      </c>
      <c r="F117" s="1" t="n">
        <v>1919</v>
      </c>
      <c r="G117" s="1" t="n">
        <v>3209</v>
      </c>
    </row>
    <row r="118" customFormat="false" ht="12.8" hidden="false" customHeight="false" outlineLevel="0" collapsed="false">
      <c r="B118" s="1" t="s">
        <v>117</v>
      </c>
      <c r="C118" s="1" t="n">
        <v>95</v>
      </c>
      <c r="D118" s="1" t="n">
        <v>196</v>
      </c>
      <c r="E118" s="1" t="n">
        <v>347</v>
      </c>
      <c r="F118" s="1" t="n">
        <v>1032</v>
      </c>
      <c r="G118" s="1" t="n">
        <v>1880</v>
      </c>
    </row>
    <row r="119" customFormat="false" ht="12.8" hidden="false" customHeight="false" outlineLevel="0" collapsed="false">
      <c r="B119" s="1" t="s">
        <v>118</v>
      </c>
      <c r="C119" s="1" t="n">
        <v>117</v>
      </c>
      <c r="D119" s="1" t="n">
        <v>334</v>
      </c>
      <c r="E119" s="1" t="n">
        <v>572</v>
      </c>
      <c r="F119" s="1" t="n">
        <v>2701</v>
      </c>
      <c r="G119" s="1" t="n">
        <v>4917</v>
      </c>
    </row>
    <row r="120" customFormat="false" ht="12.8" hidden="false" customHeight="false" outlineLevel="0" collapsed="false">
      <c r="B120" s="1" t="s">
        <v>119</v>
      </c>
      <c r="C120" s="1" t="n">
        <v>147</v>
      </c>
      <c r="D120" s="1" t="n">
        <v>486</v>
      </c>
      <c r="E120" s="1" t="n">
        <v>923</v>
      </c>
      <c r="F120" s="1" t="n">
        <v>4405</v>
      </c>
      <c r="G120" s="1" t="n">
        <v>8005</v>
      </c>
    </row>
    <row r="121" customFormat="false" ht="12.8" hidden="false" customHeight="false" outlineLevel="0" collapsed="false">
      <c r="B121" s="1" t="s">
        <v>120</v>
      </c>
      <c r="C121" s="1" t="n">
        <v>95</v>
      </c>
      <c r="D121" s="1" t="n">
        <v>242</v>
      </c>
      <c r="E121" s="1" t="n">
        <v>412</v>
      </c>
      <c r="F121" s="1" t="n">
        <v>1425</v>
      </c>
      <c r="G121" s="1" t="n">
        <v>2587</v>
      </c>
    </row>
    <row r="122" customFormat="false" ht="12.8" hidden="false" customHeight="false" outlineLevel="0" collapsed="false">
      <c r="B122" s="1" t="s">
        <v>121</v>
      </c>
      <c r="C122" s="1" t="n">
        <v>95</v>
      </c>
      <c r="D122" s="1" t="n">
        <v>196</v>
      </c>
      <c r="E122" s="1" t="n">
        <v>347</v>
      </c>
      <c r="F122" s="1" t="n">
        <v>1087</v>
      </c>
      <c r="G122" s="1" t="n">
        <v>1978</v>
      </c>
    </row>
    <row r="123" customFormat="false" ht="12.8" hidden="false" customHeight="false" outlineLevel="0" collapsed="false">
      <c r="B123" s="1" t="s">
        <v>122</v>
      </c>
      <c r="C123" s="1" t="n">
        <v>95</v>
      </c>
      <c r="D123" s="1" t="n">
        <v>242</v>
      </c>
      <c r="E123" s="1" t="n">
        <v>412</v>
      </c>
      <c r="F123" s="1" t="n">
        <v>1306</v>
      </c>
      <c r="G123" s="1" t="n">
        <v>2450</v>
      </c>
    </row>
    <row r="124" customFormat="false" ht="12.8" hidden="false" customHeight="false" outlineLevel="0" collapsed="false">
      <c r="B124" s="1" t="s">
        <v>123</v>
      </c>
      <c r="C124" s="1" t="n">
        <v>95</v>
      </c>
      <c r="D124" s="1" t="n">
        <v>196</v>
      </c>
      <c r="E124" s="1" t="n">
        <v>347</v>
      </c>
      <c r="F124" s="1" t="n">
        <v>1417</v>
      </c>
      <c r="G124" s="1" t="n">
        <v>2576</v>
      </c>
    </row>
    <row r="125" customFormat="false" ht="12.8" hidden="false" customHeight="false" outlineLevel="0" collapsed="false">
      <c r="B125" s="1" t="s">
        <v>124</v>
      </c>
      <c r="C125" s="1" t="n">
        <v>117</v>
      </c>
      <c r="D125" s="1" t="n">
        <v>334</v>
      </c>
      <c r="E125" s="1" t="n">
        <v>572</v>
      </c>
      <c r="F125" s="1" t="n">
        <v>2159</v>
      </c>
      <c r="G125" s="1" t="n">
        <v>3892</v>
      </c>
    </row>
    <row r="126" customFormat="false" ht="12.8" hidden="false" customHeight="false" outlineLevel="0" collapsed="false">
      <c r="B126" s="1" t="s">
        <v>125</v>
      </c>
      <c r="C126" s="1" t="n">
        <v>95</v>
      </c>
      <c r="D126" s="1" t="n">
        <v>242</v>
      </c>
      <c r="E126" s="1" t="n">
        <v>412</v>
      </c>
      <c r="F126" s="1" t="n">
        <v>1280</v>
      </c>
      <c r="G126" s="1" t="n">
        <v>2326</v>
      </c>
    </row>
    <row r="127" customFormat="false" ht="12.8" hidden="false" customHeight="false" outlineLevel="0" collapsed="false">
      <c r="B127" s="1" t="s">
        <v>126</v>
      </c>
      <c r="C127" s="1" t="n">
        <v>102</v>
      </c>
      <c r="D127" s="1" t="n">
        <v>242</v>
      </c>
      <c r="E127" s="1" t="n">
        <v>412</v>
      </c>
      <c r="F127" s="1" t="n">
        <v>1649</v>
      </c>
      <c r="G127" s="1" t="n">
        <v>2998</v>
      </c>
    </row>
    <row r="128" customFormat="false" ht="12.8" hidden="false" customHeight="false" outlineLevel="0" collapsed="false">
      <c r="B128" s="1" t="s">
        <v>127</v>
      </c>
      <c r="C128" s="1" t="n">
        <v>117</v>
      </c>
      <c r="D128" s="1" t="n">
        <v>334</v>
      </c>
      <c r="E128" s="1" t="n">
        <v>572</v>
      </c>
      <c r="F128" s="1" t="n">
        <v>1687</v>
      </c>
      <c r="G128" s="1" t="n">
        <v>3353</v>
      </c>
    </row>
    <row r="129" customFormat="false" ht="12.8" hidden="false" customHeight="false" outlineLevel="0" collapsed="false">
      <c r="B129" s="1" t="s">
        <v>128</v>
      </c>
      <c r="C129" s="1" t="n">
        <v>95</v>
      </c>
      <c r="D129" s="1" t="n">
        <v>242</v>
      </c>
      <c r="E129" s="1" t="n">
        <v>412</v>
      </c>
      <c r="F129" s="1" t="n">
        <v>1314</v>
      </c>
      <c r="G129" s="1" t="n">
        <v>2387</v>
      </c>
    </row>
    <row r="130" customFormat="false" ht="12.8" hidden="false" customHeight="false" outlineLevel="0" collapsed="false">
      <c r="B130" s="1" t="s">
        <v>129</v>
      </c>
      <c r="C130" s="1" t="n">
        <v>170</v>
      </c>
    </row>
    <row r="131" customFormat="false" ht="12.8" hidden="false" customHeight="false" outlineLevel="0" collapsed="false">
      <c r="B131" s="1" t="s">
        <v>130</v>
      </c>
      <c r="C131" s="1" t="n">
        <v>170</v>
      </c>
    </row>
    <row r="132" customFormat="false" ht="12.8" hidden="false" customHeight="false" outlineLevel="0" collapsed="false">
      <c r="B132" s="1" t="s">
        <v>131</v>
      </c>
      <c r="C132" s="1" t="n">
        <v>170</v>
      </c>
    </row>
    <row r="133" customFormat="false" ht="12.8" hidden="false" customHeight="false" outlineLevel="0" collapsed="false">
      <c r="B133" s="1" t="s">
        <v>132</v>
      </c>
      <c r="C133" s="1" t="n">
        <v>170</v>
      </c>
    </row>
    <row r="134" customFormat="false" ht="12.8" hidden="false" customHeight="false" outlineLevel="0" collapsed="false">
      <c r="B134" s="1" t="s">
        <v>133</v>
      </c>
      <c r="C134" s="1" t="n">
        <v>170</v>
      </c>
    </row>
    <row r="135" customFormat="false" ht="12.8" hidden="false" customHeight="false" outlineLevel="0" collapsed="false">
      <c r="B135" s="1" t="s">
        <v>134</v>
      </c>
      <c r="C135" s="1" t="n">
        <v>170</v>
      </c>
    </row>
    <row r="136" customFormat="false" ht="12.8" hidden="false" customHeight="false" outlineLevel="0" collapsed="false">
      <c r="B136" s="1" t="s">
        <v>135</v>
      </c>
      <c r="C136" s="1" t="n">
        <v>170</v>
      </c>
    </row>
    <row r="137" customFormat="false" ht="12.8" hidden="false" customHeight="false" outlineLevel="0" collapsed="false">
      <c r="B137" s="1" t="s">
        <v>136</v>
      </c>
      <c r="C137" s="1" t="n">
        <v>95</v>
      </c>
      <c r="D137" s="1" t="n">
        <v>196</v>
      </c>
      <c r="E137" s="1" t="n">
        <v>347</v>
      </c>
      <c r="F137" s="1" t="n">
        <v>1228</v>
      </c>
      <c r="G137" s="1" t="n">
        <v>2100</v>
      </c>
    </row>
    <row r="138" customFormat="false" ht="12.8" hidden="false" customHeight="false" outlineLevel="0" collapsed="false">
      <c r="B138" s="1" t="s">
        <v>137</v>
      </c>
      <c r="C138" s="1" t="n">
        <v>95</v>
      </c>
      <c r="D138" s="1" t="n">
        <v>242</v>
      </c>
      <c r="E138" s="1" t="n">
        <v>412</v>
      </c>
      <c r="F138" s="1" t="n">
        <v>1373</v>
      </c>
      <c r="G138" s="1" t="n">
        <v>2937</v>
      </c>
    </row>
    <row r="139" customFormat="false" ht="12.8" hidden="false" customHeight="false" outlineLevel="0" collapsed="false">
      <c r="B139" s="1" t="s">
        <v>138</v>
      </c>
      <c r="C139" s="1" t="n">
        <v>95</v>
      </c>
      <c r="D139" s="1" t="n">
        <v>242</v>
      </c>
      <c r="E139" s="1" t="n">
        <v>412</v>
      </c>
      <c r="F139" s="1" t="n">
        <v>1635</v>
      </c>
      <c r="G139" s="1" t="n">
        <v>2972</v>
      </c>
    </row>
    <row r="140" customFormat="false" ht="12.8" hidden="false" customHeight="false" outlineLevel="0" collapsed="false">
      <c r="B140" s="1" t="s">
        <v>139</v>
      </c>
      <c r="C140" s="1" t="n">
        <v>95</v>
      </c>
      <c r="D140" s="1" t="n">
        <v>242</v>
      </c>
      <c r="E140" s="1" t="n">
        <v>412</v>
      </c>
      <c r="F140" s="1" t="n">
        <v>1304</v>
      </c>
      <c r="G140" s="1" t="n">
        <v>2369</v>
      </c>
    </row>
    <row r="141" customFormat="false" ht="12.8" hidden="false" customHeight="false" outlineLevel="0" collapsed="false">
      <c r="B141" s="1" t="s">
        <v>140</v>
      </c>
      <c r="C141" s="1" t="n">
        <v>95</v>
      </c>
      <c r="D141" s="1" t="n">
        <v>196</v>
      </c>
      <c r="E141" s="1" t="n">
        <v>347</v>
      </c>
      <c r="F141" s="1" t="n">
        <v>1612</v>
      </c>
      <c r="G141" s="1" t="n">
        <v>2977</v>
      </c>
    </row>
    <row r="142" customFormat="false" ht="12.8" hidden="false" customHeight="false" outlineLevel="0" collapsed="false">
      <c r="B142" s="1" t="s">
        <v>141</v>
      </c>
      <c r="C142" s="1" t="n">
        <v>117</v>
      </c>
      <c r="D142" s="1" t="n">
        <v>334</v>
      </c>
      <c r="E142" s="1" t="n">
        <v>572</v>
      </c>
      <c r="F142" s="1" t="n">
        <v>2204</v>
      </c>
      <c r="G142" s="1" t="n">
        <v>4007</v>
      </c>
    </row>
    <row r="143" customFormat="false" ht="12.8" hidden="false" customHeight="false" outlineLevel="0" collapsed="false">
      <c r="B143" s="1" t="s">
        <v>142</v>
      </c>
      <c r="C143" s="1" t="n">
        <v>117</v>
      </c>
      <c r="D143" s="1" t="n">
        <v>334</v>
      </c>
      <c r="E143" s="1" t="n">
        <v>572</v>
      </c>
      <c r="F143" s="1" t="n">
        <v>1454</v>
      </c>
      <c r="G143" s="1" t="n">
        <v>3320</v>
      </c>
    </row>
    <row r="144" customFormat="false" ht="12.8" hidden="false" customHeight="false" outlineLevel="0" collapsed="false">
      <c r="B144" s="1" t="s">
        <v>143</v>
      </c>
      <c r="C144" s="1" t="n">
        <v>102</v>
      </c>
      <c r="D144" s="1" t="n">
        <v>273</v>
      </c>
      <c r="E144" s="1" t="n">
        <v>443</v>
      </c>
      <c r="F144" s="1" t="n">
        <v>1731</v>
      </c>
      <c r="G144" s="1" t="n">
        <v>3145</v>
      </c>
    </row>
    <row r="145" customFormat="false" ht="12.8" hidden="false" customHeight="false" outlineLevel="0" collapsed="false">
      <c r="B145" s="1" t="s">
        <v>144</v>
      </c>
      <c r="C145" s="1" t="n">
        <v>95</v>
      </c>
      <c r="D145" s="1" t="n">
        <v>196</v>
      </c>
      <c r="E145" s="1" t="n">
        <v>347</v>
      </c>
      <c r="F145" s="1" t="n">
        <v>1076</v>
      </c>
      <c r="G145" s="1" t="n">
        <v>1954</v>
      </c>
    </row>
    <row r="146" customFormat="false" ht="12.8" hidden="false" customHeight="false" outlineLevel="0" collapsed="false">
      <c r="B146" s="1" t="s">
        <v>145</v>
      </c>
      <c r="C146" s="1" t="n">
        <v>117</v>
      </c>
      <c r="D146" s="1" t="n">
        <v>334</v>
      </c>
      <c r="E146" s="1" t="n">
        <v>572</v>
      </c>
      <c r="F146" s="1" t="n">
        <v>1785</v>
      </c>
      <c r="G146" s="1" t="n">
        <v>3244</v>
      </c>
    </row>
    <row r="147" customFormat="false" ht="12.8" hidden="false" customHeight="false" outlineLevel="0" collapsed="false">
      <c r="B147" s="1" t="s">
        <v>146</v>
      </c>
      <c r="C147" s="1" t="n">
        <v>117</v>
      </c>
      <c r="D147" s="1" t="n">
        <v>334</v>
      </c>
      <c r="E147" s="1" t="n">
        <v>572</v>
      </c>
      <c r="F147" s="1" t="n">
        <v>1732</v>
      </c>
      <c r="G147" s="1" t="n">
        <v>3148</v>
      </c>
    </row>
    <row r="148" customFormat="false" ht="12.8" hidden="false" customHeight="false" outlineLevel="0" collapsed="false">
      <c r="B148" s="1" t="s">
        <v>147</v>
      </c>
      <c r="C148" s="1" t="n">
        <v>117</v>
      </c>
      <c r="D148" s="1" t="n">
        <v>334</v>
      </c>
      <c r="E148" s="1" t="n">
        <v>572</v>
      </c>
      <c r="F148" s="1" t="n">
        <v>1891</v>
      </c>
      <c r="G148" s="1" t="n">
        <v>3439</v>
      </c>
    </row>
    <row r="149" customFormat="false" ht="12.8" hidden="false" customHeight="false" outlineLevel="0" collapsed="false">
      <c r="B149" s="1" t="s">
        <v>148</v>
      </c>
      <c r="C149" s="1" t="n">
        <v>117</v>
      </c>
      <c r="D149" s="1" t="n">
        <v>334</v>
      </c>
      <c r="E149" s="1" t="n">
        <v>572</v>
      </c>
      <c r="F149" s="1" t="n">
        <v>2151</v>
      </c>
      <c r="G149" s="1" t="n">
        <v>3911</v>
      </c>
    </row>
    <row r="150" customFormat="false" ht="12.8" hidden="false" customHeight="false" outlineLevel="0" collapsed="false">
      <c r="B150" s="1" t="s">
        <v>149</v>
      </c>
      <c r="C150" s="1" t="n">
        <v>126</v>
      </c>
      <c r="D150" s="1" t="n">
        <v>395</v>
      </c>
      <c r="E150" s="1" t="n">
        <v>732</v>
      </c>
      <c r="F150" s="1" t="n">
        <v>3127</v>
      </c>
      <c r="G150" s="1" t="n">
        <v>5685</v>
      </c>
    </row>
    <row r="151" customFormat="false" ht="12.8" hidden="false" customHeight="false" outlineLevel="0" collapsed="false">
      <c r="B151" s="1" t="s">
        <v>150</v>
      </c>
      <c r="C151" s="1" t="n">
        <v>95</v>
      </c>
      <c r="D151" s="1" t="n">
        <v>242</v>
      </c>
      <c r="E151" s="1" t="n">
        <v>412</v>
      </c>
      <c r="F151" s="1" t="n">
        <v>2009</v>
      </c>
      <c r="G151" s="1" t="n">
        <v>3706</v>
      </c>
    </row>
    <row r="152" customFormat="false" ht="12.8" hidden="false" customHeight="false" outlineLevel="0" collapsed="false">
      <c r="B152" s="1" t="s">
        <v>151</v>
      </c>
      <c r="C152" s="1" t="n">
        <v>95</v>
      </c>
      <c r="D152" s="1" t="n">
        <v>242</v>
      </c>
      <c r="E152" s="1" t="n">
        <v>412</v>
      </c>
      <c r="F152" s="1" t="n">
        <v>1438</v>
      </c>
      <c r="G152" s="1" t="n">
        <v>2531</v>
      </c>
    </row>
    <row r="153" customFormat="false" ht="12.8" hidden="false" customHeight="false" outlineLevel="0" collapsed="false">
      <c r="B153" s="1" t="s">
        <v>152</v>
      </c>
      <c r="C153" s="1" t="n">
        <v>102</v>
      </c>
      <c r="D153" s="1" t="n">
        <v>273</v>
      </c>
      <c r="E153" s="1" t="n">
        <v>443</v>
      </c>
      <c r="F153" s="1" t="n">
        <v>1828</v>
      </c>
      <c r="G153" s="1" t="n">
        <v>3324</v>
      </c>
    </row>
    <row r="154" customFormat="false" ht="12.8" hidden="false" customHeight="false" outlineLevel="0" collapsed="false">
      <c r="B154" s="1" t="s">
        <v>153</v>
      </c>
      <c r="C154" s="1" t="n">
        <v>95</v>
      </c>
      <c r="D154" s="1" t="n">
        <v>196</v>
      </c>
      <c r="E154" s="1" t="n">
        <v>347</v>
      </c>
      <c r="F154" s="1" t="n">
        <v>1199</v>
      </c>
      <c r="G154" s="1" t="n">
        <v>2178</v>
      </c>
    </row>
    <row r="155" customFormat="false" ht="12.8" hidden="false" customHeight="false" outlineLevel="0" collapsed="false">
      <c r="B155" s="1" t="s">
        <v>154</v>
      </c>
      <c r="C155" s="1" t="n">
        <v>95</v>
      </c>
      <c r="D155" s="1" t="n">
        <v>196</v>
      </c>
      <c r="E155" s="1" t="n">
        <v>347</v>
      </c>
      <c r="F155" s="1" t="n">
        <v>1283</v>
      </c>
      <c r="G155" s="1" t="n">
        <v>2332</v>
      </c>
    </row>
    <row r="156" customFormat="false" ht="12.8" hidden="false" customHeight="false" outlineLevel="0" collapsed="false">
      <c r="B156" s="1" t="s">
        <v>155</v>
      </c>
      <c r="C156" s="1" t="n">
        <v>95</v>
      </c>
      <c r="D156" s="1" t="n">
        <v>196</v>
      </c>
      <c r="E156" s="1" t="n">
        <v>347</v>
      </c>
      <c r="F156" s="1" t="n">
        <v>1416</v>
      </c>
      <c r="G156" s="1" t="n">
        <v>2576</v>
      </c>
    </row>
    <row r="157" customFormat="false" ht="12.8" hidden="false" customHeight="false" outlineLevel="0" collapsed="false">
      <c r="B157" s="1" t="s">
        <v>156</v>
      </c>
      <c r="C157" s="1" t="n">
        <v>117</v>
      </c>
      <c r="D157" s="1" t="n">
        <v>334</v>
      </c>
      <c r="E157" s="1" t="n">
        <v>572</v>
      </c>
      <c r="F157" s="1" t="n">
        <v>2319</v>
      </c>
      <c r="G157" s="1" t="n">
        <v>4216</v>
      </c>
    </row>
    <row r="158" customFormat="false" ht="12.8" hidden="false" customHeight="false" outlineLevel="0" collapsed="false">
      <c r="B158" s="1" t="s">
        <v>157</v>
      </c>
      <c r="C158" s="1" t="n">
        <v>117</v>
      </c>
      <c r="D158" s="1" t="n">
        <v>334</v>
      </c>
      <c r="E158" s="1" t="n">
        <v>572</v>
      </c>
      <c r="F158" s="1" t="n">
        <v>2343</v>
      </c>
      <c r="G158" s="1" t="n">
        <v>4261</v>
      </c>
    </row>
    <row r="159" customFormat="false" ht="12.8" hidden="false" customHeight="false" outlineLevel="0" collapsed="false">
      <c r="B159" s="1" t="s">
        <v>158</v>
      </c>
      <c r="C159" s="1" t="n">
        <v>95</v>
      </c>
      <c r="D159" s="1" t="n">
        <v>242</v>
      </c>
      <c r="E159" s="1" t="n">
        <v>412</v>
      </c>
      <c r="F159" s="1" t="n">
        <v>1405</v>
      </c>
      <c r="G159" s="1" t="n">
        <v>2558</v>
      </c>
    </row>
    <row r="160" customFormat="false" ht="12.8" hidden="false" customHeight="false" outlineLevel="0" collapsed="false">
      <c r="B160" s="1" t="s">
        <v>159</v>
      </c>
      <c r="C160" s="1" t="n">
        <v>95</v>
      </c>
      <c r="D160" s="1" t="n">
        <v>196</v>
      </c>
      <c r="E160" s="1" t="n">
        <v>347</v>
      </c>
      <c r="F160" s="1" t="n">
        <v>1216</v>
      </c>
      <c r="G160" s="1" t="n">
        <v>2209</v>
      </c>
    </row>
    <row r="161" customFormat="false" ht="12.8" hidden="false" customHeight="false" outlineLevel="0" collapsed="false">
      <c r="B161" s="1" t="s">
        <v>160</v>
      </c>
      <c r="C161" s="1" t="n">
        <v>95</v>
      </c>
      <c r="D161" s="1" t="n">
        <v>196</v>
      </c>
      <c r="E161" s="1" t="n">
        <v>347</v>
      </c>
      <c r="F161" s="1" t="n">
        <v>1170</v>
      </c>
      <c r="G161" s="1" t="n">
        <v>2126</v>
      </c>
    </row>
    <row r="162" customFormat="false" ht="12.8" hidden="false" customHeight="false" outlineLevel="0" collapsed="false">
      <c r="B162" s="1" t="s">
        <v>161</v>
      </c>
      <c r="C162" s="1" t="n">
        <v>95</v>
      </c>
      <c r="D162" s="1" t="n">
        <v>242</v>
      </c>
      <c r="E162" s="1" t="n">
        <v>412</v>
      </c>
      <c r="F162" s="1" t="n">
        <v>1363</v>
      </c>
      <c r="G162" s="1" t="n">
        <v>2481</v>
      </c>
    </row>
    <row r="163" customFormat="false" ht="12.8" hidden="false" customHeight="false" outlineLevel="0" collapsed="false">
      <c r="B163" s="1" t="s">
        <v>162</v>
      </c>
      <c r="C163" s="1" t="n">
        <v>95</v>
      </c>
      <c r="D163" s="1" t="n">
        <v>242</v>
      </c>
      <c r="E163" s="1" t="n">
        <v>412</v>
      </c>
      <c r="F163" s="1" t="n">
        <v>1504</v>
      </c>
      <c r="G163" s="1" t="n">
        <v>2734</v>
      </c>
    </row>
    <row r="164" customFormat="false" ht="12.8" hidden="false" customHeight="false" outlineLevel="0" collapsed="false">
      <c r="B164" s="1" t="s">
        <v>163</v>
      </c>
      <c r="C164" s="1" t="n">
        <v>95</v>
      </c>
      <c r="D164" s="1" t="n">
        <v>242</v>
      </c>
      <c r="E164" s="1" t="n">
        <v>412</v>
      </c>
      <c r="F164" s="1" t="n">
        <v>1338</v>
      </c>
      <c r="G164" s="1" t="n">
        <v>2431</v>
      </c>
    </row>
    <row r="165" customFormat="false" ht="12.8" hidden="false" customHeight="false" outlineLevel="0" collapsed="false">
      <c r="B165" s="1" t="s">
        <v>164</v>
      </c>
      <c r="C165" s="1" t="n">
        <v>95</v>
      </c>
      <c r="D165" s="1" t="n">
        <v>242</v>
      </c>
      <c r="E165" s="1" t="n">
        <v>412</v>
      </c>
      <c r="F165" s="1" t="n">
        <v>1451</v>
      </c>
      <c r="G165" s="1" t="n">
        <v>2640</v>
      </c>
    </row>
    <row r="166" customFormat="false" ht="12.8" hidden="false" customHeight="false" outlineLevel="0" collapsed="false">
      <c r="B166" s="1" t="s">
        <v>165</v>
      </c>
      <c r="C166" s="1" t="n">
        <v>95</v>
      </c>
      <c r="D166" s="1" t="n">
        <v>181</v>
      </c>
      <c r="E166" s="1" t="n">
        <v>268</v>
      </c>
      <c r="F166" s="1" t="n">
        <v>1278</v>
      </c>
      <c r="G166" s="1" t="n">
        <v>2321</v>
      </c>
    </row>
    <row r="167" customFormat="false" ht="12.8" hidden="false" customHeight="false" outlineLevel="0" collapsed="false">
      <c r="B167" s="1" t="s">
        <v>166</v>
      </c>
      <c r="C167" s="1" t="n">
        <v>117</v>
      </c>
      <c r="D167" s="1" t="n">
        <v>334</v>
      </c>
      <c r="E167" s="1" t="n">
        <v>572</v>
      </c>
      <c r="F167" s="1" t="n">
        <v>2190</v>
      </c>
      <c r="G167" s="1" t="n">
        <v>3960</v>
      </c>
    </row>
    <row r="168" customFormat="false" ht="12.8" hidden="false" customHeight="false" outlineLevel="0" collapsed="false">
      <c r="B168" s="1" t="s">
        <v>167</v>
      </c>
      <c r="C168" s="1" t="n">
        <v>102</v>
      </c>
      <c r="D168" s="1" t="n">
        <v>273</v>
      </c>
      <c r="E168" s="1" t="n">
        <v>443</v>
      </c>
      <c r="F168" s="1" t="n">
        <v>1666</v>
      </c>
      <c r="G168" s="1" t="n">
        <v>3030</v>
      </c>
    </row>
    <row r="169" customFormat="false" ht="12.8" hidden="false" customHeight="false" outlineLevel="0" collapsed="false">
      <c r="B169" s="1" t="s">
        <v>168</v>
      </c>
      <c r="C169" s="1" t="n">
        <v>126</v>
      </c>
      <c r="D169" s="1" t="n">
        <v>395</v>
      </c>
      <c r="E169" s="1" t="n">
        <v>732</v>
      </c>
      <c r="F169" s="1" t="n">
        <v>2626</v>
      </c>
      <c r="G169" s="1" t="n">
        <v>4771</v>
      </c>
    </row>
    <row r="170" customFormat="false" ht="12.8" hidden="false" customHeight="false" outlineLevel="0" collapsed="false">
      <c r="B170" s="1" t="s">
        <v>169</v>
      </c>
      <c r="C170" s="1" t="n">
        <v>117</v>
      </c>
      <c r="D170" s="1" t="n">
        <v>334</v>
      </c>
      <c r="E170" s="1" t="n">
        <v>572</v>
      </c>
      <c r="F170" s="1" t="n">
        <v>3346</v>
      </c>
      <c r="G170" s="1" t="n">
        <v>5418</v>
      </c>
    </row>
    <row r="171" customFormat="false" ht="12.8" hidden="false" customHeight="false" outlineLevel="0" collapsed="false">
      <c r="B171" s="1" t="s">
        <v>170</v>
      </c>
      <c r="C171" s="1" t="n">
        <v>117</v>
      </c>
      <c r="D171" s="1" t="n">
        <v>334</v>
      </c>
      <c r="E171" s="1" t="n">
        <v>572</v>
      </c>
      <c r="F171" s="1" t="n">
        <v>1683</v>
      </c>
      <c r="G171" s="1" t="n">
        <v>3320</v>
      </c>
    </row>
    <row r="172" customFormat="false" ht="12.8" hidden="false" customHeight="false" outlineLevel="0" collapsed="false">
      <c r="B172" s="1" t="s">
        <v>171</v>
      </c>
      <c r="C172" s="1" t="n">
        <v>126</v>
      </c>
      <c r="D172" s="1" t="n">
        <v>395</v>
      </c>
      <c r="E172" s="1" t="n">
        <v>732</v>
      </c>
      <c r="F172" s="1" t="n">
        <v>2349</v>
      </c>
      <c r="G172" s="1" t="n">
        <v>4680</v>
      </c>
    </row>
    <row r="173" customFormat="false" ht="12.8" hidden="false" customHeight="false" outlineLevel="0" collapsed="false">
      <c r="B173" s="1" t="s">
        <v>172</v>
      </c>
      <c r="C173" s="1" t="n">
        <v>117</v>
      </c>
      <c r="D173" s="1" t="n">
        <v>334</v>
      </c>
      <c r="E173" s="1" t="n">
        <v>572</v>
      </c>
      <c r="F173" s="1" t="n">
        <v>1850</v>
      </c>
      <c r="G173" s="1" t="n">
        <v>3363</v>
      </c>
    </row>
    <row r="174" customFormat="false" ht="12.8" hidden="false" customHeight="false" outlineLevel="0" collapsed="false">
      <c r="B174" s="1" t="s">
        <v>173</v>
      </c>
      <c r="C174" s="1" t="n">
        <v>102</v>
      </c>
      <c r="D174" s="1" t="n">
        <v>273</v>
      </c>
      <c r="E174" s="1" t="n">
        <v>443</v>
      </c>
      <c r="F174" s="1" t="n">
        <v>1637</v>
      </c>
      <c r="G174" s="1" t="n">
        <v>2974</v>
      </c>
    </row>
    <row r="175" customFormat="false" ht="12.8" hidden="false" customHeight="false" outlineLevel="0" collapsed="false">
      <c r="B175" s="1" t="s">
        <v>174</v>
      </c>
      <c r="C175" s="1" t="n">
        <v>102</v>
      </c>
      <c r="D175" s="1" t="n">
        <v>273</v>
      </c>
      <c r="E175" s="1" t="n">
        <v>443</v>
      </c>
      <c r="F175" s="1" t="n">
        <v>1835</v>
      </c>
      <c r="G175" s="1" t="n">
        <v>3335</v>
      </c>
    </row>
    <row r="176" customFormat="false" ht="12.8" hidden="false" customHeight="false" outlineLevel="0" collapsed="false">
      <c r="B176" s="1" t="s">
        <v>175</v>
      </c>
      <c r="C176" s="1" t="n">
        <v>117</v>
      </c>
      <c r="D176" s="1" t="n">
        <v>334</v>
      </c>
      <c r="E176" s="1" t="n">
        <v>572</v>
      </c>
      <c r="F176" s="1" t="n">
        <v>1803</v>
      </c>
      <c r="G176" s="1" t="n">
        <v>3289</v>
      </c>
    </row>
    <row r="177" customFormat="false" ht="12.8" hidden="false" customHeight="false" outlineLevel="0" collapsed="false">
      <c r="B177" s="1" t="s">
        <v>176</v>
      </c>
      <c r="C177" s="1" t="n">
        <v>100</v>
      </c>
      <c r="D177" s="1" t="n">
        <v>196</v>
      </c>
      <c r="E177" s="1" t="n">
        <v>347</v>
      </c>
      <c r="F177" s="1" t="n">
        <v>1171</v>
      </c>
      <c r="G177" s="1" t="n">
        <v>2656</v>
      </c>
    </row>
    <row r="178" customFormat="false" ht="12.8" hidden="false" customHeight="false" outlineLevel="0" collapsed="false">
      <c r="B178" s="1" t="s">
        <v>177</v>
      </c>
      <c r="C178" s="1" t="n">
        <v>95</v>
      </c>
      <c r="D178" s="1" t="n">
        <v>196</v>
      </c>
      <c r="E178" s="1" t="n">
        <v>347</v>
      </c>
      <c r="F178" s="1" t="n">
        <v>1095</v>
      </c>
      <c r="G178" s="1" t="n">
        <v>2130</v>
      </c>
    </row>
    <row r="179" customFormat="false" ht="12.8" hidden="false" customHeight="false" outlineLevel="0" collapsed="false">
      <c r="B179" s="1" t="s">
        <v>178</v>
      </c>
      <c r="C179" s="1" t="n">
        <v>95</v>
      </c>
      <c r="D179" s="1" t="n">
        <v>242</v>
      </c>
      <c r="E179" s="1" t="n">
        <v>412</v>
      </c>
      <c r="F179" s="1" t="n">
        <v>1218</v>
      </c>
      <c r="G179" s="1" t="n">
        <v>2522</v>
      </c>
    </row>
    <row r="180" customFormat="false" ht="12.8" hidden="false" customHeight="false" outlineLevel="0" collapsed="false">
      <c r="B180" s="1" t="s">
        <v>179</v>
      </c>
      <c r="C180" s="1" t="n">
        <v>117</v>
      </c>
      <c r="D180" s="1" t="n">
        <v>334</v>
      </c>
      <c r="E180" s="1" t="n">
        <v>572</v>
      </c>
      <c r="F180" s="1" t="n">
        <v>2065</v>
      </c>
      <c r="G180" s="1" t="n">
        <v>3760</v>
      </c>
    </row>
    <row r="181" customFormat="false" ht="12.8" hidden="false" customHeight="false" outlineLevel="0" collapsed="false">
      <c r="B181" s="1" t="s">
        <v>180</v>
      </c>
      <c r="C181" s="1" t="n">
        <v>95</v>
      </c>
      <c r="D181" s="1" t="n">
        <v>242</v>
      </c>
      <c r="E181" s="1" t="n">
        <v>412</v>
      </c>
      <c r="F181" s="1" t="n">
        <v>1454</v>
      </c>
      <c r="G181" s="1" t="n">
        <v>2642</v>
      </c>
    </row>
    <row r="182" customFormat="false" ht="12.8" hidden="false" customHeight="false" outlineLevel="0" collapsed="false">
      <c r="B182" s="1" t="s">
        <v>181</v>
      </c>
      <c r="C182" s="1" t="n">
        <v>126</v>
      </c>
      <c r="D182" s="1" t="n">
        <v>395</v>
      </c>
      <c r="E182" s="1" t="n">
        <v>732</v>
      </c>
      <c r="F182" s="1" t="n">
        <v>2372</v>
      </c>
      <c r="G182" s="1" t="n">
        <v>4439</v>
      </c>
    </row>
    <row r="183" customFormat="false" ht="12.8" hidden="false" customHeight="false" outlineLevel="0" collapsed="false">
      <c r="B183" s="1" t="s">
        <v>182</v>
      </c>
      <c r="C183" s="1" t="n">
        <v>100</v>
      </c>
      <c r="D183" s="1" t="n">
        <v>196</v>
      </c>
      <c r="E183" s="1" t="n">
        <v>347</v>
      </c>
      <c r="F183" s="1" t="n">
        <v>1207</v>
      </c>
      <c r="G183" s="1" t="n">
        <v>2194</v>
      </c>
    </row>
    <row r="184" customFormat="false" ht="12.8" hidden="false" customHeight="false" outlineLevel="0" collapsed="false">
      <c r="B184" s="1" t="s">
        <v>183</v>
      </c>
      <c r="C184" s="1" t="n">
        <v>95</v>
      </c>
      <c r="D184" s="1" t="n">
        <v>242</v>
      </c>
      <c r="E184" s="1" t="n">
        <v>412</v>
      </c>
      <c r="F184" s="1" t="n">
        <v>1536</v>
      </c>
      <c r="G184" s="1" t="n">
        <v>2792</v>
      </c>
    </row>
    <row r="185" customFormat="false" ht="12.8" hidden="false" customHeight="false" outlineLevel="0" collapsed="false">
      <c r="B185" s="1" t="s">
        <v>184</v>
      </c>
      <c r="C185" s="1" t="n">
        <v>102</v>
      </c>
      <c r="D185" s="1" t="n">
        <v>273</v>
      </c>
      <c r="E185" s="1" t="n">
        <v>443</v>
      </c>
      <c r="F185" s="1" t="n">
        <v>1668</v>
      </c>
      <c r="G185" s="1" t="n">
        <v>2999</v>
      </c>
    </row>
    <row r="186" customFormat="false" ht="12.8" hidden="false" customHeight="false" outlineLevel="0" collapsed="false">
      <c r="B186" s="1" t="s">
        <v>185</v>
      </c>
      <c r="C186" s="1" t="n">
        <v>102</v>
      </c>
      <c r="D186" s="1" t="n">
        <v>273</v>
      </c>
      <c r="E186" s="1" t="n">
        <v>443</v>
      </c>
      <c r="F186" s="1" t="n">
        <v>1564</v>
      </c>
      <c r="G186" s="1" t="n">
        <v>2926</v>
      </c>
    </row>
    <row r="187" customFormat="false" ht="12.8" hidden="false" customHeight="false" outlineLevel="0" collapsed="false">
      <c r="B187" s="1" t="s">
        <v>186</v>
      </c>
      <c r="C187" s="1" t="n">
        <v>117</v>
      </c>
      <c r="D187" s="1" t="n">
        <v>334</v>
      </c>
      <c r="E187" s="1" t="n">
        <v>572</v>
      </c>
      <c r="F187" s="1" t="n">
        <v>1465</v>
      </c>
      <c r="G187" s="1" t="n">
        <v>3701</v>
      </c>
    </row>
    <row r="188" customFormat="false" ht="12.8" hidden="false" customHeight="false" outlineLevel="0" collapsed="false">
      <c r="B188" s="1" t="s">
        <v>187</v>
      </c>
      <c r="C188" s="1" t="n">
        <v>126</v>
      </c>
      <c r="D188" s="1" t="n">
        <v>395</v>
      </c>
      <c r="E188" s="1" t="n">
        <v>732</v>
      </c>
      <c r="F188" s="1" t="n">
        <v>2153</v>
      </c>
      <c r="G188" s="1" t="n">
        <v>4398</v>
      </c>
    </row>
    <row r="189" customFormat="false" ht="12.8" hidden="false" customHeight="false" outlineLevel="0" collapsed="false">
      <c r="B189" s="1" t="s">
        <v>188</v>
      </c>
      <c r="C189" s="1" t="n">
        <v>100</v>
      </c>
      <c r="D189" s="1" t="n">
        <v>242</v>
      </c>
      <c r="E189" s="1" t="n">
        <v>412</v>
      </c>
      <c r="F189" s="1" t="n">
        <v>1432</v>
      </c>
      <c r="G189" s="1" t="n">
        <v>2598</v>
      </c>
    </row>
    <row r="190" customFormat="false" ht="12.8" hidden="false" customHeight="false" outlineLevel="0" collapsed="false">
      <c r="B190" s="1" t="s">
        <v>189</v>
      </c>
      <c r="C190" s="1" t="n">
        <v>95</v>
      </c>
      <c r="D190" s="1" t="n">
        <v>246</v>
      </c>
      <c r="E190" s="1" t="n">
        <v>447</v>
      </c>
      <c r="F190" s="1" t="n">
        <v>1403</v>
      </c>
      <c r="G190" s="1" t="n">
        <v>2578</v>
      </c>
    </row>
    <row r="191" customFormat="false" ht="12.8" hidden="false" customHeight="false" outlineLevel="0" collapsed="false">
      <c r="B191" s="1" t="s">
        <v>190</v>
      </c>
      <c r="C191" s="1" t="n">
        <v>95</v>
      </c>
      <c r="D191" s="1" t="n">
        <v>242</v>
      </c>
      <c r="E191" s="1" t="n">
        <v>412</v>
      </c>
      <c r="F191" s="1" t="n">
        <v>1023</v>
      </c>
      <c r="G191" s="1" t="n">
        <v>2129</v>
      </c>
    </row>
    <row r="192" customFormat="false" ht="12.8" hidden="false" customHeight="false" outlineLevel="0" collapsed="false">
      <c r="B192" s="1" t="s">
        <v>191</v>
      </c>
      <c r="C192" s="1" t="n">
        <v>95</v>
      </c>
      <c r="D192" s="1" t="n">
        <v>196</v>
      </c>
      <c r="E192" s="1" t="n">
        <v>347</v>
      </c>
      <c r="F192" s="1" t="n">
        <v>983</v>
      </c>
      <c r="G192" s="1" t="n">
        <v>1734</v>
      </c>
    </row>
    <row r="193" customFormat="false" ht="12.8" hidden="false" customHeight="false" outlineLevel="0" collapsed="false">
      <c r="B193" s="1" t="s">
        <v>192</v>
      </c>
      <c r="C193" s="1" t="n">
        <v>117</v>
      </c>
      <c r="D193" s="1" t="n">
        <v>334</v>
      </c>
      <c r="E193" s="1" t="n">
        <v>572</v>
      </c>
      <c r="F193" s="1" t="n">
        <v>2186</v>
      </c>
      <c r="G193" s="1" t="n">
        <v>3974</v>
      </c>
    </row>
    <row r="194" customFormat="false" ht="12.8" hidden="false" customHeight="false" outlineLevel="0" collapsed="false">
      <c r="B194" s="1" t="s">
        <v>193</v>
      </c>
      <c r="C194" s="1" t="n">
        <v>117</v>
      </c>
      <c r="D194" s="1" t="n">
        <v>334</v>
      </c>
      <c r="E194" s="1" t="n">
        <v>572</v>
      </c>
      <c r="F194" s="1" t="n">
        <v>1971</v>
      </c>
      <c r="G194" s="1" t="n">
        <v>3582</v>
      </c>
    </row>
    <row r="195" customFormat="false" ht="12.8" hidden="false" customHeight="false" outlineLevel="0" collapsed="false">
      <c r="B195" s="1" t="s">
        <v>194</v>
      </c>
      <c r="C195" s="1" t="n">
        <v>95</v>
      </c>
      <c r="D195" s="1" t="n">
        <v>196</v>
      </c>
      <c r="E195" s="1" t="n">
        <v>347</v>
      </c>
      <c r="F195" s="1" t="n">
        <v>1207</v>
      </c>
      <c r="G195" s="1" t="n">
        <v>2193</v>
      </c>
    </row>
    <row r="196" customFormat="false" ht="12.8" hidden="false" customHeight="false" outlineLevel="0" collapsed="false">
      <c r="B196" s="1" t="s">
        <v>195</v>
      </c>
      <c r="C196" s="1" t="n">
        <v>165</v>
      </c>
      <c r="D196" s="1" t="n">
        <v>556</v>
      </c>
      <c r="E196" s="1" t="n">
        <v>1088</v>
      </c>
      <c r="F196" s="1" t="n">
        <v>3959</v>
      </c>
      <c r="G196" s="1" t="n">
        <v>7156</v>
      </c>
    </row>
    <row r="197" customFormat="false" ht="12.8" hidden="false" customHeight="false" outlineLevel="0" collapsed="false">
      <c r="B197" s="1" t="s">
        <v>196</v>
      </c>
      <c r="C197" s="1" t="n">
        <v>95</v>
      </c>
      <c r="D197" s="1" t="n">
        <v>196</v>
      </c>
      <c r="E197" s="1" t="n">
        <v>347</v>
      </c>
      <c r="F197" s="1" t="n">
        <v>972</v>
      </c>
      <c r="G197" s="1" t="n">
        <v>1833</v>
      </c>
    </row>
    <row r="198" customFormat="false" ht="12.8" hidden="false" customHeight="false" outlineLevel="0" collapsed="false">
      <c r="B198" s="1" t="s">
        <v>197</v>
      </c>
      <c r="C198" s="1" t="n">
        <v>75</v>
      </c>
      <c r="D198" s="1" t="n">
        <v>242</v>
      </c>
      <c r="E198" s="1" t="n">
        <v>412</v>
      </c>
      <c r="F198" s="1" t="n">
        <v>1319</v>
      </c>
      <c r="G198" s="1" t="n">
        <v>2395</v>
      </c>
    </row>
    <row r="199" customFormat="false" ht="12.8" hidden="false" customHeight="false" outlineLevel="0" collapsed="false">
      <c r="B199" s="1" t="s">
        <v>198</v>
      </c>
      <c r="C199" s="1" t="n">
        <v>106</v>
      </c>
      <c r="D199" s="1" t="n">
        <v>295</v>
      </c>
      <c r="E199" s="1" t="n">
        <v>504</v>
      </c>
      <c r="F199" s="1" t="n">
        <v>1659</v>
      </c>
      <c r="G199" s="1" t="n">
        <v>2930</v>
      </c>
    </row>
    <row r="200" customFormat="false" ht="12.8" hidden="false" customHeight="false" outlineLevel="0" collapsed="false">
      <c r="B200" s="1" t="s">
        <v>199</v>
      </c>
      <c r="C200" s="1" t="n">
        <v>95</v>
      </c>
      <c r="D200" s="1" t="n">
        <v>242</v>
      </c>
      <c r="E200" s="1" t="n">
        <v>412</v>
      </c>
      <c r="F200" s="1" t="n">
        <v>1269</v>
      </c>
      <c r="G200" s="1" t="n">
        <v>2305</v>
      </c>
    </row>
    <row r="201" customFormat="false" ht="12.8" hidden="false" customHeight="false" outlineLevel="0" collapsed="false">
      <c r="B201" s="1" t="s">
        <v>200</v>
      </c>
      <c r="C201" s="1" t="n">
        <v>95</v>
      </c>
      <c r="D201" s="1" t="n">
        <v>242</v>
      </c>
      <c r="E201" s="1" t="n">
        <v>412</v>
      </c>
      <c r="F201" s="1" t="n">
        <v>1699</v>
      </c>
      <c r="G201" s="1" t="n">
        <v>3086</v>
      </c>
    </row>
    <row r="202" customFormat="false" ht="12.8" hidden="false" customHeight="false" outlineLevel="0" collapsed="false">
      <c r="B202" s="1" t="s">
        <v>201</v>
      </c>
      <c r="C202" s="1" t="n">
        <v>117</v>
      </c>
      <c r="D202" s="1" t="n">
        <v>334</v>
      </c>
      <c r="E202" s="1" t="n">
        <v>572</v>
      </c>
      <c r="F202" s="1" t="n">
        <v>1382</v>
      </c>
      <c r="G202" s="1" t="n">
        <v>3209</v>
      </c>
    </row>
    <row r="203" customFormat="false" ht="12.8" hidden="false" customHeight="false" outlineLevel="0" collapsed="false">
      <c r="B203" s="1" t="s">
        <v>202</v>
      </c>
      <c r="C203" s="1" t="n">
        <v>102</v>
      </c>
      <c r="D203" s="1" t="n">
        <v>273</v>
      </c>
      <c r="E203" s="1" t="n">
        <v>443</v>
      </c>
      <c r="F203" s="1" t="n">
        <v>1545</v>
      </c>
      <c r="G203" s="1" t="n">
        <v>2809</v>
      </c>
    </row>
    <row r="204" customFormat="false" ht="12.8" hidden="false" customHeight="false" outlineLevel="0" collapsed="false">
      <c r="B204" s="1" t="s">
        <v>203</v>
      </c>
      <c r="C204" s="1" t="n">
        <v>165</v>
      </c>
      <c r="D204" s="1" t="n">
        <v>556</v>
      </c>
      <c r="E204" s="1" t="n">
        <v>1088</v>
      </c>
      <c r="F204" s="1" t="n">
        <v>3252</v>
      </c>
      <c r="G204" s="1" t="n">
        <v>7678</v>
      </c>
    </row>
    <row r="205" customFormat="false" ht="12.8" hidden="false" customHeight="false" outlineLevel="0" collapsed="false">
      <c r="B205" s="1" t="s">
        <v>204</v>
      </c>
      <c r="C205" s="1" t="n">
        <v>95</v>
      </c>
      <c r="D205" s="1" t="n">
        <v>196</v>
      </c>
      <c r="E205" s="1" t="n">
        <v>347</v>
      </c>
      <c r="F205" s="1" t="n">
        <v>1207</v>
      </c>
      <c r="G205" s="1" t="n">
        <v>2192</v>
      </c>
    </row>
    <row r="206" customFormat="false" ht="12.8" hidden="false" customHeight="false" outlineLevel="0" collapsed="false">
      <c r="B206" s="1" t="s">
        <v>205</v>
      </c>
      <c r="C206" s="1" t="n">
        <v>117</v>
      </c>
      <c r="D206" s="1" t="n">
        <v>334</v>
      </c>
      <c r="E206" s="1" t="n">
        <v>572</v>
      </c>
      <c r="F206" s="1" t="n">
        <v>1550</v>
      </c>
      <c r="G206" s="1" t="n">
        <v>3150</v>
      </c>
    </row>
    <row r="207" customFormat="false" ht="12.8" hidden="false" customHeight="false" outlineLevel="0" collapsed="false">
      <c r="B207" s="1" t="s">
        <v>206</v>
      </c>
      <c r="C207" s="1" t="n">
        <v>95</v>
      </c>
      <c r="D207" s="1" t="n">
        <v>242</v>
      </c>
      <c r="E207" s="1" t="n">
        <v>412</v>
      </c>
      <c r="F207" s="1" t="n">
        <v>1451</v>
      </c>
      <c r="G207" s="1" t="n">
        <v>2646</v>
      </c>
    </row>
    <row r="208" customFormat="false" ht="12.8" hidden="false" customHeight="false" outlineLevel="0" collapsed="false">
      <c r="B208" s="1" t="s">
        <v>207</v>
      </c>
      <c r="C208" s="1" t="n">
        <v>102</v>
      </c>
      <c r="D208" s="1" t="n">
        <v>273</v>
      </c>
      <c r="E208" s="1" t="n">
        <v>443</v>
      </c>
      <c r="F208" s="1" t="n">
        <v>1653</v>
      </c>
      <c r="G208" s="1" t="n">
        <v>3003</v>
      </c>
    </row>
    <row r="209" customFormat="false" ht="12.8" hidden="false" customHeight="false" outlineLevel="0" collapsed="false">
      <c r="B209" s="1" t="s">
        <v>208</v>
      </c>
      <c r="C209" s="1" t="n">
        <v>95</v>
      </c>
      <c r="D209" s="1" t="n">
        <v>242</v>
      </c>
      <c r="E209" s="1" t="n">
        <v>412</v>
      </c>
      <c r="F209" s="1" t="n">
        <v>1373</v>
      </c>
      <c r="G209" s="1" t="n">
        <v>2493</v>
      </c>
    </row>
    <row r="210" customFormat="false" ht="12.8" hidden="false" customHeight="false" outlineLevel="0" collapsed="false">
      <c r="B210" s="1" t="s">
        <v>209</v>
      </c>
      <c r="C210" s="1" t="n">
        <v>95</v>
      </c>
      <c r="D210" s="1" t="n">
        <v>242</v>
      </c>
      <c r="E210" s="1" t="n">
        <v>412</v>
      </c>
      <c r="F210" s="1" t="n">
        <v>1693</v>
      </c>
      <c r="G210" s="1" t="n">
        <v>3168</v>
      </c>
    </row>
    <row r="211" customFormat="false" ht="12.8" hidden="false" customHeight="false" outlineLevel="0" collapsed="false">
      <c r="B211" s="1" t="s">
        <v>210</v>
      </c>
      <c r="C211" s="1" t="n">
        <v>95</v>
      </c>
      <c r="D211" s="1" t="n">
        <v>242</v>
      </c>
      <c r="E211" s="1" t="n">
        <v>412</v>
      </c>
      <c r="F211" s="1" t="n">
        <v>1269</v>
      </c>
      <c r="G211" s="1" t="n">
        <v>2304</v>
      </c>
    </row>
    <row r="212" customFormat="false" ht="12.8" hidden="false" customHeight="false" outlineLevel="0" collapsed="false">
      <c r="B212" s="1" t="s">
        <v>211</v>
      </c>
      <c r="C212" s="1" t="n">
        <v>95</v>
      </c>
      <c r="D212" s="1" t="n">
        <v>242</v>
      </c>
      <c r="E212" s="1" t="n">
        <v>412</v>
      </c>
      <c r="F212" s="1" t="n">
        <v>1267</v>
      </c>
      <c r="G212" s="1" t="n">
        <v>2301</v>
      </c>
    </row>
    <row r="213" customFormat="false" ht="12.8" hidden="false" customHeight="false" outlineLevel="0" collapsed="false">
      <c r="B213" s="1" t="s">
        <v>212</v>
      </c>
      <c r="C213" s="1" t="n">
        <v>100</v>
      </c>
      <c r="D213" s="1" t="n">
        <v>242</v>
      </c>
      <c r="E213" s="1" t="n">
        <v>412</v>
      </c>
      <c r="F213" s="1" t="n">
        <v>1379</v>
      </c>
      <c r="G213" s="1" t="n">
        <v>2506</v>
      </c>
    </row>
    <row r="214" customFormat="false" ht="12.8" hidden="false" customHeight="false" outlineLevel="0" collapsed="false">
      <c r="B214" s="1" t="s">
        <v>213</v>
      </c>
      <c r="C214" s="1" t="n">
        <v>100</v>
      </c>
      <c r="D214" s="1" t="n">
        <v>242</v>
      </c>
      <c r="E214" s="1" t="n">
        <v>412</v>
      </c>
      <c r="F214" s="1" t="n">
        <v>1603</v>
      </c>
      <c r="G214" s="1" t="n">
        <v>2914</v>
      </c>
    </row>
    <row r="215" customFormat="false" ht="12.8" hidden="false" customHeight="false" outlineLevel="0" collapsed="false">
      <c r="B215" s="1" t="s">
        <v>214</v>
      </c>
      <c r="C215" s="1" t="n">
        <v>102</v>
      </c>
      <c r="D215" s="1" t="n">
        <v>273</v>
      </c>
      <c r="E215" s="1" t="n">
        <v>443</v>
      </c>
      <c r="F215" s="1" t="n">
        <v>1740</v>
      </c>
      <c r="G215" s="1" t="n">
        <v>3163</v>
      </c>
    </row>
    <row r="216" customFormat="false" ht="12.8" hidden="false" customHeight="false" outlineLevel="0" collapsed="false">
      <c r="B216" s="1" t="s">
        <v>215</v>
      </c>
      <c r="C216" s="1" t="n">
        <v>95</v>
      </c>
      <c r="D216" s="1" t="n">
        <v>196</v>
      </c>
      <c r="E216" s="1" t="n">
        <v>347</v>
      </c>
      <c r="F216" s="1" t="n">
        <v>1444</v>
      </c>
      <c r="G216" s="1" t="n">
        <v>2624</v>
      </c>
    </row>
    <row r="217" customFormat="false" ht="12.8" hidden="false" customHeight="false" outlineLevel="0" collapsed="false">
      <c r="B217" s="1" t="s">
        <v>216</v>
      </c>
      <c r="C217" s="1" t="n">
        <v>100</v>
      </c>
      <c r="D217" s="1" t="n">
        <v>215</v>
      </c>
      <c r="E217" s="1" t="n">
        <v>365</v>
      </c>
      <c r="F217" s="1" t="n">
        <v>893</v>
      </c>
      <c r="G217" s="1" t="n">
        <v>2272</v>
      </c>
    </row>
    <row r="218" customFormat="false" ht="12.8" hidden="false" customHeight="false" outlineLevel="0" collapsed="false">
      <c r="B218" s="1" t="s">
        <v>217</v>
      </c>
      <c r="C218" s="1" t="n">
        <v>95</v>
      </c>
      <c r="D218" s="1" t="n">
        <v>242</v>
      </c>
      <c r="E218" s="1" t="n">
        <v>412</v>
      </c>
      <c r="F218" s="1" t="n">
        <v>1197</v>
      </c>
      <c r="G218" s="1" t="n">
        <v>2172</v>
      </c>
    </row>
    <row r="219" customFormat="false" ht="12.8" hidden="false" customHeight="false" outlineLevel="0" collapsed="false">
      <c r="B219" s="1" t="s">
        <v>218</v>
      </c>
      <c r="C219" s="1" t="n">
        <v>95</v>
      </c>
      <c r="D219" s="1" t="n">
        <v>196</v>
      </c>
      <c r="E219" s="1" t="n">
        <v>347</v>
      </c>
      <c r="F219" s="1" t="n">
        <v>1102</v>
      </c>
      <c r="G219" s="1" t="n">
        <v>1968</v>
      </c>
    </row>
    <row r="220" customFormat="false" ht="12.8" hidden="false" customHeight="false" outlineLevel="0" collapsed="false">
      <c r="B220" s="1" t="s">
        <v>219</v>
      </c>
      <c r="C220" s="1" t="n">
        <v>126</v>
      </c>
      <c r="D220" s="1" t="n">
        <v>395</v>
      </c>
      <c r="E220" s="1" t="n">
        <v>732</v>
      </c>
      <c r="F220" s="1" t="n">
        <v>2899</v>
      </c>
      <c r="G220" s="1" t="n">
        <v>5496</v>
      </c>
    </row>
    <row r="221" customFormat="false" ht="12.8" hidden="false" customHeight="false" outlineLevel="0" collapsed="false">
      <c r="B221" s="1" t="s">
        <v>220</v>
      </c>
      <c r="C221" s="1" t="n">
        <v>126</v>
      </c>
      <c r="D221" s="1" t="n">
        <v>395</v>
      </c>
      <c r="E221" s="1" t="n">
        <v>732</v>
      </c>
      <c r="F221" s="1" t="n">
        <v>1955</v>
      </c>
      <c r="G221" s="1" t="n">
        <v>3553</v>
      </c>
    </row>
    <row r="222" customFormat="false" ht="12.8" hidden="false" customHeight="false" outlineLevel="0" collapsed="false">
      <c r="B222" s="1" t="s">
        <v>221</v>
      </c>
      <c r="C222" s="1" t="n">
        <v>117</v>
      </c>
      <c r="D222" s="1" t="n">
        <v>334</v>
      </c>
      <c r="E222" s="1" t="n">
        <v>572</v>
      </c>
      <c r="F222" s="1" t="n">
        <v>2159</v>
      </c>
      <c r="G222" s="1" t="n">
        <v>3925</v>
      </c>
    </row>
    <row r="223" customFormat="false" ht="12.8" hidden="false" customHeight="false" outlineLevel="0" collapsed="false">
      <c r="B223" s="1" t="s">
        <v>222</v>
      </c>
      <c r="C223" s="1" t="n">
        <v>147</v>
      </c>
      <c r="D223" s="1" t="n">
        <v>486</v>
      </c>
      <c r="E223" s="1" t="n">
        <v>923</v>
      </c>
      <c r="F223" s="1" t="n">
        <v>2966</v>
      </c>
      <c r="G223" s="1" t="n">
        <v>5933</v>
      </c>
    </row>
    <row r="224" customFormat="false" ht="12.8" hidden="false" customHeight="false" outlineLevel="0" collapsed="false">
      <c r="B224" s="1" t="s">
        <v>223</v>
      </c>
      <c r="C224" s="1" t="n">
        <v>126</v>
      </c>
      <c r="D224" s="1" t="n">
        <v>395</v>
      </c>
      <c r="E224" s="1" t="n">
        <v>732</v>
      </c>
      <c r="F224" s="1" t="n">
        <v>2956</v>
      </c>
      <c r="G224" s="1" t="n">
        <v>5374</v>
      </c>
    </row>
    <row r="225" customFormat="false" ht="12.8" hidden="false" customHeight="false" outlineLevel="0" collapsed="false">
      <c r="B225" s="1" t="s">
        <v>224</v>
      </c>
      <c r="C225" s="1" t="n">
        <v>100</v>
      </c>
      <c r="D225" s="1" t="n">
        <v>242</v>
      </c>
      <c r="E225" s="1" t="n">
        <v>412</v>
      </c>
      <c r="F225" s="1" t="n">
        <v>1606</v>
      </c>
      <c r="G225" s="1" t="n">
        <v>2977</v>
      </c>
    </row>
    <row r="226" customFormat="false" ht="12.8" hidden="false" customHeight="false" outlineLevel="0" collapsed="false">
      <c r="B226" s="1" t="s">
        <v>225</v>
      </c>
      <c r="C226" s="1" t="n">
        <v>95</v>
      </c>
      <c r="D226" s="1" t="n">
        <v>242</v>
      </c>
      <c r="E226" s="1" t="n">
        <v>412</v>
      </c>
      <c r="F226" s="1" t="n">
        <v>1440</v>
      </c>
      <c r="G226" s="1" t="n">
        <v>2623</v>
      </c>
    </row>
    <row r="227" customFormat="false" ht="12.8" hidden="false" customHeight="false" outlineLevel="0" collapsed="false">
      <c r="B227" s="1" t="s">
        <v>226</v>
      </c>
      <c r="C227" s="1" t="n">
        <v>100</v>
      </c>
      <c r="D227" s="1" t="n">
        <v>196</v>
      </c>
      <c r="E227" s="1" t="n">
        <v>347</v>
      </c>
      <c r="F227" s="1" t="n">
        <v>1246</v>
      </c>
      <c r="G227" s="1" t="n">
        <v>2266</v>
      </c>
    </row>
    <row r="228" customFormat="false" ht="12.8" hidden="false" customHeight="false" outlineLevel="0" collapsed="false">
      <c r="B228" s="1" t="s">
        <v>227</v>
      </c>
      <c r="C228" s="1" t="n">
        <v>126</v>
      </c>
      <c r="D228" s="1" t="n">
        <v>395</v>
      </c>
      <c r="E228" s="1" t="n">
        <v>732</v>
      </c>
      <c r="F228" s="1" t="n">
        <v>2378</v>
      </c>
      <c r="G228" s="1" t="n">
        <v>4322</v>
      </c>
    </row>
    <row r="229" customFormat="false" ht="12.8" hidden="false" customHeight="false" outlineLevel="0" collapsed="false">
      <c r="B229" s="1" t="s">
        <v>228</v>
      </c>
      <c r="C229" s="1" t="n">
        <v>147</v>
      </c>
      <c r="D229" s="1" t="n">
        <v>486</v>
      </c>
      <c r="E229" s="1" t="n">
        <v>923</v>
      </c>
      <c r="F229" s="1" t="n">
        <v>2637</v>
      </c>
      <c r="G229" s="1" t="n">
        <v>5940</v>
      </c>
    </row>
    <row r="230" customFormat="false" ht="12.8" hidden="false" customHeight="false" outlineLevel="0" collapsed="false">
      <c r="B230" s="1" t="s">
        <v>229</v>
      </c>
      <c r="C230" s="1" t="n">
        <v>95</v>
      </c>
      <c r="D230" s="1" t="n">
        <v>242</v>
      </c>
      <c r="E230" s="1" t="n">
        <v>412</v>
      </c>
      <c r="F230" s="1" t="n">
        <v>1349</v>
      </c>
      <c r="G230" s="1" t="n">
        <v>2451</v>
      </c>
    </row>
    <row r="231" customFormat="false" ht="12.8" hidden="false" customHeight="false" outlineLevel="0" collapsed="false">
      <c r="B231" s="1" t="s">
        <v>230</v>
      </c>
      <c r="C231" s="1" t="n">
        <v>100</v>
      </c>
      <c r="D231" s="1" t="n">
        <v>242</v>
      </c>
      <c r="E231" s="1" t="n">
        <v>412</v>
      </c>
      <c r="F231" s="1" t="n">
        <v>1384</v>
      </c>
      <c r="G231" s="1" t="n">
        <v>2516</v>
      </c>
    </row>
    <row r="232" customFormat="false" ht="12.8" hidden="false" customHeight="false" outlineLevel="0" collapsed="false">
      <c r="B232" s="1" t="s">
        <v>231</v>
      </c>
      <c r="C232" s="1" t="n">
        <v>95</v>
      </c>
      <c r="D232" s="1" t="n">
        <v>242</v>
      </c>
      <c r="E232" s="1" t="n">
        <v>412</v>
      </c>
      <c r="F232" s="1" t="n">
        <v>1272</v>
      </c>
      <c r="G232" s="1" t="n">
        <v>2312</v>
      </c>
    </row>
    <row r="233" customFormat="false" ht="12.8" hidden="false" customHeight="false" outlineLevel="0" collapsed="false">
      <c r="B233" s="1" t="s">
        <v>232</v>
      </c>
      <c r="C233" s="1" t="n">
        <v>95</v>
      </c>
      <c r="D233" s="1" t="n">
        <v>196</v>
      </c>
      <c r="E233" s="1" t="n">
        <v>347</v>
      </c>
      <c r="F233" s="1" t="n">
        <v>1493</v>
      </c>
      <c r="G233" s="1" t="n">
        <v>2390</v>
      </c>
    </row>
    <row r="234" customFormat="false" ht="12.8" hidden="false" customHeight="false" outlineLevel="0" collapsed="false">
      <c r="B234" s="1" t="s">
        <v>233</v>
      </c>
      <c r="C234" s="1" t="n">
        <v>117</v>
      </c>
      <c r="D234" s="1" t="n">
        <v>334</v>
      </c>
      <c r="E234" s="1" t="n">
        <v>572</v>
      </c>
      <c r="F234" s="1" t="n">
        <v>2191</v>
      </c>
      <c r="G234" s="1" t="n">
        <v>4097</v>
      </c>
    </row>
    <row r="235" customFormat="false" ht="12.8" hidden="false" customHeight="false" outlineLevel="0" collapsed="false">
      <c r="B235" s="1" t="s">
        <v>234</v>
      </c>
      <c r="C235" s="1" t="n">
        <v>95</v>
      </c>
      <c r="D235" s="1" t="n">
        <v>196</v>
      </c>
      <c r="E235" s="1" t="n">
        <v>347</v>
      </c>
      <c r="F235" s="1" t="n">
        <v>1214</v>
      </c>
      <c r="G235" s="1" t="n">
        <v>2203</v>
      </c>
    </row>
    <row r="236" customFormat="false" ht="12.8" hidden="false" customHeight="false" outlineLevel="0" collapsed="false">
      <c r="B236" s="1" t="s">
        <v>235</v>
      </c>
      <c r="C236" s="1" t="n">
        <v>117</v>
      </c>
      <c r="D236" s="1" t="n">
        <v>334</v>
      </c>
      <c r="E236" s="1" t="n">
        <v>572</v>
      </c>
      <c r="F236" s="1" t="n">
        <v>2009</v>
      </c>
      <c r="G236" s="1" t="n">
        <v>3706</v>
      </c>
    </row>
    <row r="237" customFormat="false" ht="12.8" hidden="false" customHeight="false" outlineLevel="0" collapsed="false">
      <c r="B237" s="1" t="s">
        <v>236</v>
      </c>
      <c r="C237" s="1" t="n">
        <v>95</v>
      </c>
      <c r="D237" s="1" t="n">
        <v>196</v>
      </c>
      <c r="E237" s="1" t="n">
        <v>347</v>
      </c>
      <c r="F237" s="1" t="n">
        <v>1165</v>
      </c>
      <c r="G237" s="1" t="n">
        <v>2115</v>
      </c>
    </row>
    <row r="238" customFormat="false" ht="12.8" hidden="false" customHeight="false" outlineLevel="0" collapsed="false">
      <c r="B238" s="1" t="s">
        <v>237</v>
      </c>
      <c r="C238" s="1" t="n">
        <v>95</v>
      </c>
      <c r="D238" s="1" t="n">
        <v>196</v>
      </c>
      <c r="E238" s="1" t="n">
        <v>347</v>
      </c>
      <c r="F238" s="1" t="n">
        <v>1232</v>
      </c>
      <c r="G238" s="1" t="n">
        <v>2241</v>
      </c>
    </row>
    <row r="239" customFormat="false" ht="12.8" hidden="false" customHeight="false" outlineLevel="0" collapsed="false">
      <c r="B239" s="1" t="s">
        <v>238</v>
      </c>
      <c r="C239" s="1" t="n">
        <v>95</v>
      </c>
      <c r="D239" s="1" t="n">
        <v>242</v>
      </c>
      <c r="E239" s="1" t="n">
        <v>412</v>
      </c>
      <c r="F239" s="1" t="n">
        <v>1267</v>
      </c>
      <c r="G239" s="1" t="n">
        <v>2301</v>
      </c>
    </row>
    <row r="240" customFormat="false" ht="12.8" hidden="false" customHeight="false" outlineLevel="0" collapsed="false">
      <c r="B240" s="1" t="s">
        <v>239</v>
      </c>
      <c r="C240" s="1" t="n">
        <v>117</v>
      </c>
      <c r="D240" s="1" t="n">
        <v>334</v>
      </c>
      <c r="E240" s="1" t="n">
        <v>572</v>
      </c>
      <c r="F240" s="1" t="n">
        <v>1835</v>
      </c>
      <c r="G240" s="1" t="n">
        <v>3335</v>
      </c>
    </row>
    <row r="241" customFormat="false" ht="12.8" hidden="false" customHeight="false" outlineLevel="0" collapsed="false">
      <c r="B241" s="1" t="s">
        <v>240</v>
      </c>
      <c r="C241" s="1" t="n">
        <v>95</v>
      </c>
      <c r="D241" s="1" t="n">
        <v>196</v>
      </c>
      <c r="E241" s="1" t="n">
        <v>347</v>
      </c>
      <c r="F241" s="1" t="n">
        <v>1575</v>
      </c>
      <c r="G241" s="1" t="n">
        <v>2862</v>
      </c>
    </row>
    <row r="242" customFormat="false" ht="12.8" hidden="false" customHeight="false" outlineLevel="0" collapsed="false">
      <c r="B242" s="1" t="s">
        <v>241</v>
      </c>
      <c r="C242" s="1" t="n">
        <v>95</v>
      </c>
      <c r="D242" s="1" t="n">
        <v>242</v>
      </c>
      <c r="E242" s="1" t="n">
        <v>412</v>
      </c>
      <c r="F242" s="1" t="n">
        <v>1032</v>
      </c>
      <c r="G242" s="1" t="n">
        <v>2395</v>
      </c>
    </row>
    <row r="243" customFormat="false" ht="12.8" hidden="false" customHeight="false" outlineLevel="0" collapsed="false">
      <c r="B243" s="1" t="s">
        <v>242</v>
      </c>
      <c r="C243" s="1" t="n">
        <v>95</v>
      </c>
      <c r="D243" s="1" t="n">
        <v>242</v>
      </c>
      <c r="E243" s="1" t="n">
        <v>412</v>
      </c>
      <c r="F243" s="1" t="n">
        <v>1360</v>
      </c>
      <c r="G243" s="1" t="n">
        <v>2473</v>
      </c>
    </row>
    <row r="244" customFormat="false" ht="12.8" hidden="false" customHeight="false" outlineLevel="0" collapsed="false">
      <c r="B244" s="1" t="s">
        <v>243</v>
      </c>
      <c r="C244" s="1" t="n">
        <v>95</v>
      </c>
      <c r="D244" s="1" t="n">
        <v>196</v>
      </c>
      <c r="E244" s="1" t="n">
        <v>347</v>
      </c>
      <c r="F244" s="1" t="n">
        <v>1601</v>
      </c>
      <c r="G244" s="1" t="n">
        <v>2910</v>
      </c>
    </row>
    <row r="245" customFormat="false" ht="12.8" hidden="false" customHeight="false" outlineLevel="0" collapsed="false">
      <c r="B245" s="1" t="s">
        <v>244</v>
      </c>
      <c r="C245" s="1" t="n">
        <v>95</v>
      </c>
      <c r="D245" s="1" t="n">
        <v>196</v>
      </c>
      <c r="E245" s="1" t="n">
        <v>347</v>
      </c>
      <c r="F245" s="1" t="n">
        <v>1207</v>
      </c>
      <c r="G245" s="1" t="n">
        <v>2192</v>
      </c>
    </row>
    <row r="246" customFormat="false" ht="12.8" hidden="false" customHeight="false" outlineLevel="0" collapsed="false">
      <c r="B246" s="1" t="s">
        <v>245</v>
      </c>
      <c r="C246" s="1" t="n">
        <v>95</v>
      </c>
      <c r="D246" s="1" t="n">
        <v>273</v>
      </c>
      <c r="E246" s="1" t="n">
        <v>443</v>
      </c>
      <c r="F246" s="1" t="n">
        <v>1694</v>
      </c>
      <c r="G246" s="1" t="n">
        <v>3083</v>
      </c>
    </row>
    <row r="247" customFormat="false" ht="12.8" hidden="false" customHeight="false" outlineLevel="0" collapsed="false">
      <c r="B247" s="1" t="s">
        <v>246</v>
      </c>
      <c r="C247" s="1" t="n">
        <v>95</v>
      </c>
      <c r="D247" s="1" t="n">
        <v>242</v>
      </c>
      <c r="E247" s="1" t="n">
        <v>412</v>
      </c>
      <c r="F247" s="1" t="n">
        <v>1341</v>
      </c>
      <c r="G247" s="1" t="n">
        <v>2437</v>
      </c>
    </row>
    <row r="248" customFormat="false" ht="12.8" hidden="false" customHeight="false" outlineLevel="0" collapsed="false">
      <c r="B248" s="1" t="s">
        <v>247</v>
      </c>
      <c r="C248" s="1" t="n">
        <v>187</v>
      </c>
      <c r="D248" s="1" t="n">
        <v>670</v>
      </c>
      <c r="E248" s="1" t="n">
        <v>1341</v>
      </c>
      <c r="F248" s="1" t="n">
        <v>3881</v>
      </c>
      <c r="G248" s="1" t="n">
        <v>7057</v>
      </c>
    </row>
    <row r="249" customFormat="false" ht="12.8" hidden="false" customHeight="false" outlineLevel="0" collapsed="false">
      <c r="B249" s="1" t="s">
        <v>248</v>
      </c>
      <c r="C249" s="1" t="n">
        <v>117</v>
      </c>
      <c r="D249" s="1" t="n">
        <v>334</v>
      </c>
      <c r="E249" s="1" t="n">
        <v>572</v>
      </c>
      <c r="F249" s="1" t="n">
        <v>2100</v>
      </c>
      <c r="G249" s="1" t="n">
        <v>3819</v>
      </c>
    </row>
    <row r="250" customFormat="false" ht="12.8" hidden="false" customHeight="false" outlineLevel="0" collapsed="false">
      <c r="B250" s="1" t="s">
        <v>249</v>
      </c>
      <c r="C250" s="1" t="n">
        <v>126</v>
      </c>
      <c r="D250" s="1" t="n">
        <v>395</v>
      </c>
      <c r="E250" s="1" t="n">
        <v>732</v>
      </c>
      <c r="F250" s="1" t="n">
        <v>2598</v>
      </c>
      <c r="G250" s="1" t="n">
        <v>4730</v>
      </c>
    </row>
    <row r="251" customFormat="false" ht="12.8" hidden="false" customHeight="false" outlineLevel="0" collapsed="false">
      <c r="B251" s="1" t="s">
        <v>250</v>
      </c>
      <c r="C251" s="1" t="n">
        <v>95</v>
      </c>
      <c r="D251" s="1" t="n">
        <v>196</v>
      </c>
      <c r="E251" s="1" t="n">
        <v>347</v>
      </c>
      <c r="F251" s="1" t="n">
        <v>1032</v>
      </c>
      <c r="G251" s="1" t="n">
        <v>1876</v>
      </c>
    </row>
    <row r="252" customFormat="false" ht="12.8" hidden="false" customHeight="false" outlineLevel="0" collapsed="false">
      <c r="B252" s="1" t="s">
        <v>251</v>
      </c>
      <c r="C252" s="1" t="n">
        <v>95</v>
      </c>
      <c r="D252" s="1" t="n">
        <v>196</v>
      </c>
      <c r="E252" s="1" t="n">
        <v>347</v>
      </c>
      <c r="F252" s="1" t="n">
        <v>1339</v>
      </c>
      <c r="G252" s="1" t="n">
        <v>2434</v>
      </c>
    </row>
    <row r="253" customFormat="false" ht="12.8" hidden="false" customHeight="false" outlineLevel="0" collapsed="false">
      <c r="B253" s="1" t="s">
        <v>252</v>
      </c>
      <c r="C253" s="1" t="n">
        <v>117</v>
      </c>
      <c r="D253" s="1" t="n">
        <v>334</v>
      </c>
      <c r="E253" s="1" t="n">
        <v>572</v>
      </c>
      <c r="F253" s="1" t="n">
        <v>1512</v>
      </c>
      <c r="G253" s="1" t="n">
        <v>3550</v>
      </c>
    </row>
    <row r="254" customFormat="false" ht="12.8" hidden="false" customHeight="false" outlineLevel="0" collapsed="false">
      <c r="B254" s="1" t="s">
        <v>253</v>
      </c>
      <c r="C254" s="1" t="n">
        <v>100</v>
      </c>
      <c r="D254" s="1" t="n">
        <v>242</v>
      </c>
      <c r="E254" s="1" t="n">
        <v>412</v>
      </c>
      <c r="F254" s="1" t="n">
        <v>1320</v>
      </c>
      <c r="G254" s="1" t="n">
        <v>2401</v>
      </c>
    </row>
    <row r="255" customFormat="false" ht="12.8" hidden="false" customHeight="false" outlineLevel="0" collapsed="false">
      <c r="B255" s="1" t="s">
        <v>254</v>
      </c>
      <c r="C255" s="1" t="n">
        <v>95</v>
      </c>
      <c r="D255" s="1" t="n">
        <v>242</v>
      </c>
      <c r="E255" s="1" t="n">
        <v>412</v>
      </c>
      <c r="F255" s="1" t="n">
        <v>1395</v>
      </c>
      <c r="G255" s="1" t="n">
        <v>2536</v>
      </c>
    </row>
    <row r="256" customFormat="false" ht="12.8" hidden="false" customHeight="false" outlineLevel="0" collapsed="false">
      <c r="B256" s="1" t="s">
        <v>255</v>
      </c>
      <c r="C256" s="1" t="n">
        <v>126</v>
      </c>
      <c r="D256" s="1" t="n">
        <v>395</v>
      </c>
      <c r="E256" s="1" t="n">
        <v>732</v>
      </c>
      <c r="F256" s="1" t="n">
        <v>2878</v>
      </c>
      <c r="G256" s="1" t="n">
        <v>5003</v>
      </c>
    </row>
    <row r="257" customFormat="false" ht="12.8" hidden="false" customHeight="false" outlineLevel="0" collapsed="false">
      <c r="B257" s="1" t="s">
        <v>256</v>
      </c>
      <c r="C257" s="1" t="n">
        <v>134</v>
      </c>
      <c r="D257" s="1" t="n">
        <v>454</v>
      </c>
      <c r="E257" s="1" t="n">
        <v>828</v>
      </c>
      <c r="F257" s="1" t="n">
        <v>2830</v>
      </c>
      <c r="G257" s="1" t="n">
        <v>5661</v>
      </c>
    </row>
    <row r="258" customFormat="false" ht="12.8" hidden="false" customHeight="false" outlineLevel="0" collapsed="false">
      <c r="B258" s="1" t="s">
        <v>257</v>
      </c>
      <c r="C258" s="1" t="n">
        <v>117</v>
      </c>
      <c r="D258" s="1" t="n">
        <v>334</v>
      </c>
      <c r="E258" s="1" t="n">
        <v>572</v>
      </c>
      <c r="F258" s="1" t="n">
        <v>2811</v>
      </c>
      <c r="G258" s="1" t="n">
        <v>4559</v>
      </c>
    </row>
    <row r="259" customFormat="false" ht="12.8" hidden="false" customHeight="false" outlineLevel="0" collapsed="false">
      <c r="B259" s="1" t="s">
        <v>258</v>
      </c>
      <c r="C259" s="1" t="n">
        <v>126</v>
      </c>
      <c r="D259" s="1" t="n">
        <v>395</v>
      </c>
      <c r="E259" s="1" t="n">
        <v>732</v>
      </c>
      <c r="F259" s="1" t="n">
        <v>3200</v>
      </c>
      <c r="G259" s="1" t="n">
        <v>5489</v>
      </c>
    </row>
    <row r="260" customFormat="false" ht="12.8" hidden="false" customHeight="false" outlineLevel="0" collapsed="false">
      <c r="B260" s="1" t="s">
        <v>259</v>
      </c>
      <c r="C260" s="1" t="n">
        <v>147</v>
      </c>
      <c r="D260" s="1" t="n">
        <v>486</v>
      </c>
      <c r="E260" s="1" t="n">
        <v>923</v>
      </c>
      <c r="F260" s="1" t="n">
        <v>4242</v>
      </c>
      <c r="G260" s="1" t="n">
        <v>6930</v>
      </c>
    </row>
    <row r="261" customFormat="false" ht="12.8" hidden="false" customHeight="false" outlineLevel="0" collapsed="false">
      <c r="B261" s="1" t="s">
        <v>260</v>
      </c>
      <c r="C261" s="1" t="n">
        <v>95</v>
      </c>
      <c r="D261" s="1" t="n">
        <v>242</v>
      </c>
      <c r="E261" s="1" t="n">
        <v>412</v>
      </c>
      <c r="F261" s="1" t="n">
        <v>2073</v>
      </c>
      <c r="G261" s="1" t="n">
        <v>3767</v>
      </c>
    </row>
    <row r="262" customFormat="false" ht="12.8" hidden="false" customHeight="false" outlineLevel="0" collapsed="false">
      <c r="B262" s="1" t="s">
        <v>261</v>
      </c>
      <c r="C262" s="1" t="n">
        <v>117</v>
      </c>
      <c r="D262" s="1" t="n">
        <v>334</v>
      </c>
      <c r="E262" s="1" t="n">
        <v>572</v>
      </c>
      <c r="F262" s="1" t="n">
        <v>2273</v>
      </c>
      <c r="G262" s="1" t="n">
        <v>4132</v>
      </c>
    </row>
    <row r="263" customFormat="false" ht="12.8" hidden="false" customHeight="false" outlineLevel="0" collapsed="false">
      <c r="B263" s="1" t="s">
        <v>262</v>
      </c>
      <c r="C263" s="1" t="n">
        <v>95</v>
      </c>
      <c r="D263" s="1" t="n">
        <v>242</v>
      </c>
      <c r="E263" s="1" t="n">
        <v>412</v>
      </c>
      <c r="F263" s="1" t="n">
        <v>1874</v>
      </c>
      <c r="G263" s="1" t="n">
        <v>3056</v>
      </c>
    </row>
    <row r="264" customFormat="false" ht="12.8" hidden="false" customHeight="false" outlineLevel="0" collapsed="false">
      <c r="B264" s="1" t="s">
        <v>263</v>
      </c>
      <c r="C264" s="1" t="n">
        <v>80</v>
      </c>
      <c r="D264" s="1" t="n">
        <v>196</v>
      </c>
      <c r="E264" s="1" t="n">
        <v>315</v>
      </c>
      <c r="F264" s="1" t="n">
        <v>1112</v>
      </c>
      <c r="G264" s="1" t="n">
        <v>2021</v>
      </c>
    </row>
    <row r="265" customFormat="false" ht="12.8" hidden="false" customHeight="false" outlineLevel="0" collapsed="false">
      <c r="B265" s="1" t="s">
        <v>264</v>
      </c>
      <c r="C265" s="1" t="n">
        <v>95</v>
      </c>
      <c r="D265" s="1" t="n">
        <v>196</v>
      </c>
      <c r="E265" s="1" t="n">
        <v>347</v>
      </c>
      <c r="F265" s="1" t="n">
        <v>850</v>
      </c>
      <c r="G265" s="1" t="n">
        <v>1837</v>
      </c>
    </row>
    <row r="266" customFormat="false" ht="12.8" hidden="false" customHeight="false" outlineLevel="0" collapsed="false">
      <c r="B266" s="1" t="s">
        <v>265</v>
      </c>
      <c r="C266" s="1" t="n">
        <v>95</v>
      </c>
      <c r="D266" s="1" t="n">
        <v>242</v>
      </c>
      <c r="E266" s="1" t="n">
        <v>432</v>
      </c>
      <c r="F266" s="1" t="n">
        <v>1425</v>
      </c>
      <c r="G266" s="1" t="n">
        <v>2599</v>
      </c>
    </row>
    <row r="267" customFormat="false" ht="12.8" hidden="false" customHeight="false" outlineLevel="0" collapsed="false">
      <c r="B267" s="1" t="s">
        <v>266</v>
      </c>
      <c r="C267" s="1" t="n">
        <v>95</v>
      </c>
      <c r="D267" s="1" t="n">
        <v>242</v>
      </c>
      <c r="E267" s="1" t="n">
        <v>412</v>
      </c>
      <c r="F267" s="1" t="n">
        <v>1095</v>
      </c>
      <c r="G267" s="1" t="n">
        <v>2605</v>
      </c>
    </row>
    <row r="268" customFormat="false" ht="12.8" hidden="false" customHeight="false" outlineLevel="0" collapsed="false">
      <c r="B268" s="1" t="s">
        <v>267</v>
      </c>
      <c r="C268" s="1" t="n">
        <v>95</v>
      </c>
      <c r="D268" s="1" t="n">
        <v>242</v>
      </c>
      <c r="E268" s="1" t="n">
        <v>412</v>
      </c>
      <c r="F268" s="1" t="n">
        <v>1154</v>
      </c>
      <c r="G268" s="1" t="n">
        <v>2129</v>
      </c>
    </row>
    <row r="269" customFormat="false" ht="12.8" hidden="false" customHeight="false" outlineLevel="0" collapsed="false">
      <c r="B269" s="1" t="s">
        <v>268</v>
      </c>
      <c r="C269" s="1" t="n">
        <v>95</v>
      </c>
      <c r="D269" s="1" t="n">
        <v>242</v>
      </c>
      <c r="E269" s="1" t="n">
        <v>412</v>
      </c>
      <c r="F269" s="1" t="n">
        <v>1432</v>
      </c>
      <c r="G269" s="1" t="n">
        <v>2598</v>
      </c>
    </row>
    <row r="270" customFormat="false" ht="12.8" hidden="false" customHeight="false" outlineLevel="0" collapsed="false">
      <c r="B270" s="1" t="s">
        <v>269</v>
      </c>
      <c r="C270" s="1" t="n">
        <v>95</v>
      </c>
      <c r="D270" s="1" t="n">
        <v>242</v>
      </c>
      <c r="E270" s="1" t="n">
        <v>412</v>
      </c>
      <c r="F270" s="1" t="n">
        <v>1680</v>
      </c>
      <c r="G270" s="1" t="n">
        <v>3053</v>
      </c>
    </row>
    <row r="271" customFormat="false" ht="12.8" hidden="false" customHeight="false" outlineLevel="0" collapsed="false">
      <c r="B271" s="1" t="s">
        <v>270</v>
      </c>
      <c r="C271" s="1" t="n">
        <v>95</v>
      </c>
      <c r="D271" s="1" t="n">
        <v>196</v>
      </c>
      <c r="E271" s="1" t="n">
        <v>347</v>
      </c>
      <c r="F271" s="1" t="n">
        <v>1339</v>
      </c>
      <c r="G271" s="1" t="n">
        <v>2197</v>
      </c>
    </row>
    <row r="272" customFormat="false" ht="12.8" hidden="false" customHeight="false" outlineLevel="0" collapsed="false">
      <c r="B272" s="1" t="s">
        <v>271</v>
      </c>
      <c r="C272" s="1" t="n">
        <v>95</v>
      </c>
      <c r="D272" s="1" t="n">
        <v>196</v>
      </c>
      <c r="E272" s="1" t="n">
        <v>347</v>
      </c>
      <c r="F272" s="1" t="n">
        <v>923</v>
      </c>
      <c r="G272" s="1" t="n">
        <v>1679</v>
      </c>
    </row>
    <row r="273" customFormat="false" ht="12.8" hidden="false" customHeight="false" outlineLevel="0" collapsed="false">
      <c r="B273" s="1" t="s">
        <v>272</v>
      </c>
      <c r="C273" s="1" t="n">
        <v>95</v>
      </c>
      <c r="D273" s="1" t="n">
        <v>242</v>
      </c>
      <c r="E273" s="1" t="n">
        <v>412</v>
      </c>
      <c r="F273" s="1" t="n">
        <v>1304</v>
      </c>
      <c r="G273" s="1" t="n">
        <v>2369</v>
      </c>
    </row>
    <row r="274" customFormat="false" ht="12.8" hidden="false" customHeight="false" outlineLevel="0" collapsed="false">
      <c r="B274" s="1" t="s">
        <v>273</v>
      </c>
      <c r="C274" s="1" t="n">
        <v>165</v>
      </c>
      <c r="D274" s="1" t="n">
        <v>556</v>
      </c>
      <c r="E274" s="1" t="n">
        <v>1088</v>
      </c>
      <c r="F274" s="1" t="n">
        <v>4449</v>
      </c>
      <c r="G274" s="1" t="n">
        <v>8435</v>
      </c>
    </row>
    <row r="275" customFormat="false" ht="12.8" hidden="false" customHeight="false" outlineLevel="0" collapsed="false">
      <c r="B275" s="1" t="s">
        <v>274</v>
      </c>
      <c r="C275" s="1" t="n">
        <v>95</v>
      </c>
      <c r="D275" s="1" t="n">
        <v>242</v>
      </c>
      <c r="E275" s="1" t="n">
        <v>412</v>
      </c>
      <c r="F275" s="1" t="n">
        <v>1961</v>
      </c>
      <c r="G275" s="1" t="n">
        <v>2578</v>
      </c>
    </row>
    <row r="276" customFormat="false" ht="12.8" hidden="false" customHeight="false" outlineLevel="0" collapsed="false">
      <c r="B276" s="1" t="s">
        <v>275</v>
      </c>
      <c r="C276" s="1" t="n">
        <v>95</v>
      </c>
      <c r="D276" s="1" t="n">
        <v>242</v>
      </c>
      <c r="E276" s="1" t="n">
        <v>412</v>
      </c>
      <c r="F276" s="1" t="n">
        <v>1332</v>
      </c>
      <c r="G276" s="1" t="n">
        <v>2630</v>
      </c>
    </row>
    <row r="277" customFormat="false" ht="12.8" hidden="false" customHeight="false" outlineLevel="0" collapsed="false">
      <c r="B277" s="1" t="s">
        <v>276</v>
      </c>
      <c r="C277" s="1" t="n">
        <v>95</v>
      </c>
      <c r="D277" s="1" t="n">
        <v>242</v>
      </c>
      <c r="E277" s="1" t="n">
        <v>412</v>
      </c>
      <c r="F277" s="1" t="n">
        <v>1087</v>
      </c>
      <c r="G277" s="1" t="n">
        <v>2167</v>
      </c>
    </row>
    <row r="278" customFormat="false" ht="12.8" hidden="false" customHeight="false" outlineLevel="0" collapsed="false">
      <c r="B278" s="1" t="s">
        <v>277</v>
      </c>
      <c r="C278" s="1" t="n">
        <v>95</v>
      </c>
      <c r="D278" s="1" t="n">
        <v>242</v>
      </c>
      <c r="E278" s="1" t="n">
        <v>412</v>
      </c>
      <c r="F278" s="1" t="n">
        <v>1592</v>
      </c>
      <c r="G278" s="1" t="n">
        <v>2893</v>
      </c>
    </row>
    <row r="279" customFormat="false" ht="12.8" hidden="false" customHeight="false" outlineLevel="0" collapsed="false">
      <c r="B279" s="1" t="s">
        <v>278</v>
      </c>
      <c r="C279" s="1" t="n">
        <v>95</v>
      </c>
      <c r="D279" s="1" t="n">
        <v>242</v>
      </c>
      <c r="E279" s="1" t="n">
        <v>412</v>
      </c>
      <c r="F279" s="1" t="n">
        <v>1331</v>
      </c>
      <c r="G279" s="1" t="n">
        <v>2426</v>
      </c>
    </row>
    <row r="280" customFormat="false" ht="12.8" hidden="false" customHeight="false" outlineLevel="0" collapsed="false">
      <c r="B280" s="1" t="s">
        <v>279</v>
      </c>
      <c r="C280" s="1" t="n">
        <v>95</v>
      </c>
      <c r="D280" s="1" t="n">
        <v>242</v>
      </c>
      <c r="E280" s="1" t="n">
        <v>412</v>
      </c>
      <c r="F280" s="1" t="n">
        <v>1454</v>
      </c>
      <c r="G280" s="1" t="n">
        <v>2642</v>
      </c>
    </row>
    <row r="281" customFormat="false" ht="12.8" hidden="false" customHeight="false" outlineLevel="0" collapsed="false">
      <c r="B281" s="1" t="s">
        <v>280</v>
      </c>
      <c r="C281" s="1" t="n">
        <v>95</v>
      </c>
      <c r="D281" s="1" t="n">
        <v>196</v>
      </c>
      <c r="E281" s="1" t="n">
        <v>347</v>
      </c>
      <c r="F281" s="1" t="n">
        <v>1469</v>
      </c>
      <c r="G281" s="1" t="n">
        <v>2671</v>
      </c>
    </row>
    <row r="282" customFormat="false" ht="12.8" hidden="false" customHeight="false" outlineLevel="0" collapsed="false">
      <c r="B282" s="1" t="s">
        <v>281</v>
      </c>
      <c r="C282" s="1" t="n">
        <v>95</v>
      </c>
      <c r="D282" s="1" t="n">
        <v>242</v>
      </c>
      <c r="E282" s="1" t="n">
        <v>412</v>
      </c>
      <c r="F282" s="1" t="n">
        <v>1257</v>
      </c>
      <c r="G282" s="1" t="n">
        <v>2282</v>
      </c>
    </row>
    <row r="283" customFormat="false" ht="12.8" hidden="false" customHeight="false" outlineLevel="0" collapsed="false">
      <c r="B283" s="1" t="s">
        <v>282</v>
      </c>
      <c r="C283" s="1" t="n">
        <v>95</v>
      </c>
      <c r="D283" s="1" t="n">
        <v>196</v>
      </c>
      <c r="E283" s="1" t="n">
        <v>347</v>
      </c>
      <c r="F283" s="1" t="n">
        <v>1435</v>
      </c>
      <c r="G283" s="1" t="n">
        <v>2607</v>
      </c>
    </row>
    <row r="284" customFormat="false" ht="12.8" hidden="false" customHeight="false" outlineLevel="0" collapsed="false">
      <c r="B284" s="1" t="s">
        <v>283</v>
      </c>
      <c r="C284" s="1" t="n">
        <v>95</v>
      </c>
      <c r="D284" s="1" t="n">
        <v>242</v>
      </c>
      <c r="E284" s="1" t="n">
        <v>412</v>
      </c>
      <c r="F284" s="1" t="n">
        <v>1451</v>
      </c>
      <c r="G284" s="1" t="n">
        <v>2638</v>
      </c>
    </row>
    <row r="285" customFormat="false" ht="12.8" hidden="false" customHeight="false" outlineLevel="0" collapsed="false">
      <c r="B285" s="1" t="s">
        <v>284</v>
      </c>
      <c r="C285" s="1" t="n">
        <v>126</v>
      </c>
      <c r="D285" s="1" t="n">
        <v>395</v>
      </c>
      <c r="E285" s="1" t="n">
        <v>732</v>
      </c>
      <c r="F285" s="1" t="n">
        <v>2691</v>
      </c>
      <c r="G285" s="1" t="n">
        <v>5437</v>
      </c>
    </row>
    <row r="286" customFormat="false" ht="12.8" hidden="false" customHeight="false" outlineLevel="0" collapsed="false">
      <c r="B286" s="1" t="s">
        <v>285</v>
      </c>
      <c r="C286" s="1" t="n">
        <v>75</v>
      </c>
      <c r="D286" s="1" t="n">
        <v>242</v>
      </c>
      <c r="E286" s="1" t="n">
        <v>412</v>
      </c>
      <c r="F286" s="1" t="n">
        <v>1521</v>
      </c>
      <c r="G286" s="1" t="n">
        <v>2768</v>
      </c>
    </row>
    <row r="287" customFormat="false" ht="12.8" hidden="false" customHeight="false" outlineLevel="0" collapsed="false">
      <c r="B287" s="1" t="s">
        <v>286</v>
      </c>
      <c r="C287" s="1" t="n">
        <v>147</v>
      </c>
      <c r="D287" s="1" t="n">
        <v>486</v>
      </c>
      <c r="E287" s="1" t="n">
        <v>923</v>
      </c>
      <c r="F287" s="1" t="n">
        <v>3174</v>
      </c>
      <c r="G287" s="1" t="n">
        <v>5769</v>
      </c>
    </row>
    <row r="288" customFormat="false" ht="12.8" hidden="false" customHeight="false" outlineLevel="0" collapsed="false">
      <c r="B288" s="1" t="s">
        <v>287</v>
      </c>
      <c r="C288" s="1" t="n">
        <v>95</v>
      </c>
      <c r="D288" s="1" t="n">
        <v>242</v>
      </c>
      <c r="E288" s="1" t="n">
        <v>412</v>
      </c>
      <c r="F288" s="1" t="n">
        <v>1136</v>
      </c>
      <c r="G288" s="1" t="n">
        <v>2249</v>
      </c>
    </row>
    <row r="289" customFormat="false" ht="12.8" hidden="false" customHeight="false" outlineLevel="0" collapsed="false">
      <c r="B289" s="1" t="s">
        <v>288</v>
      </c>
      <c r="C289" s="1" t="n">
        <v>126</v>
      </c>
      <c r="D289" s="1" t="n">
        <v>395</v>
      </c>
      <c r="E289" s="1" t="n">
        <v>732</v>
      </c>
      <c r="F289" s="1" t="n">
        <v>2632</v>
      </c>
      <c r="G289" s="1" t="n">
        <v>4595</v>
      </c>
    </row>
    <row r="290" customFormat="false" ht="12.8" hidden="false" customHeight="false" outlineLevel="0" collapsed="false">
      <c r="B290" s="1" t="s">
        <v>289</v>
      </c>
      <c r="C290" s="1" t="n">
        <v>95</v>
      </c>
      <c r="D290" s="1" t="n">
        <v>196</v>
      </c>
      <c r="E290" s="1" t="n">
        <v>347</v>
      </c>
      <c r="F290" s="1" t="n">
        <v>1384</v>
      </c>
      <c r="G290" s="1" t="n">
        <v>2516</v>
      </c>
    </row>
    <row r="291" customFormat="false" ht="12.8" hidden="false" customHeight="false" outlineLevel="0" collapsed="false">
      <c r="B291" s="1" t="s">
        <v>290</v>
      </c>
      <c r="C291" s="1" t="n">
        <v>126</v>
      </c>
      <c r="D291" s="1" t="n">
        <v>395</v>
      </c>
      <c r="E291" s="1" t="n">
        <v>732</v>
      </c>
      <c r="F291" s="1" t="n">
        <v>2348</v>
      </c>
      <c r="G291" s="1" t="n">
        <v>4266</v>
      </c>
    </row>
    <row r="292" customFormat="false" ht="12.8" hidden="false" customHeight="false" outlineLevel="0" collapsed="false">
      <c r="B292" s="1" t="s">
        <v>291</v>
      </c>
      <c r="C292" s="1" t="n">
        <v>117</v>
      </c>
      <c r="D292" s="1" t="n">
        <v>334</v>
      </c>
      <c r="E292" s="1" t="n">
        <v>572</v>
      </c>
      <c r="F292" s="1" t="n">
        <v>2381</v>
      </c>
      <c r="G292" s="1" t="n">
        <v>4461</v>
      </c>
    </row>
    <row r="293" customFormat="false" ht="12.8" hidden="false" customHeight="false" outlineLevel="0" collapsed="false">
      <c r="B293" s="1" t="s">
        <v>292</v>
      </c>
      <c r="C293" s="1" t="n">
        <v>117</v>
      </c>
      <c r="D293" s="1" t="n">
        <v>334</v>
      </c>
      <c r="E293" s="1" t="n">
        <v>572</v>
      </c>
      <c r="F293" s="1" t="n">
        <v>1929</v>
      </c>
      <c r="G293" s="1" t="n">
        <v>3504</v>
      </c>
    </row>
    <row r="294" customFormat="false" ht="12.8" hidden="false" customHeight="false" outlineLevel="0" collapsed="false">
      <c r="B294" s="1" t="s">
        <v>293</v>
      </c>
      <c r="C294" s="1" t="n">
        <v>95</v>
      </c>
      <c r="D294" s="1" t="n">
        <v>196</v>
      </c>
      <c r="E294" s="1" t="n">
        <v>347</v>
      </c>
      <c r="F294" s="1" t="n">
        <v>1269</v>
      </c>
      <c r="G294" s="1" t="n">
        <v>2306</v>
      </c>
    </row>
    <row r="295" customFormat="false" ht="12.8" hidden="false" customHeight="false" outlineLevel="0" collapsed="false">
      <c r="B295" s="1" t="s">
        <v>294</v>
      </c>
      <c r="C295" s="1" t="n">
        <v>95</v>
      </c>
      <c r="D295" s="1" t="n">
        <v>196</v>
      </c>
      <c r="E295" s="1" t="n">
        <v>347</v>
      </c>
      <c r="F295" s="1" t="n">
        <v>1469</v>
      </c>
      <c r="G295" s="1" t="n">
        <v>2670</v>
      </c>
    </row>
    <row r="296" customFormat="false" ht="12.8" hidden="false" customHeight="false" outlineLevel="0" collapsed="false">
      <c r="B296" s="1" t="s">
        <v>295</v>
      </c>
      <c r="C296" s="1" t="n">
        <v>95</v>
      </c>
      <c r="D296" s="1" t="n">
        <v>196</v>
      </c>
      <c r="E296" s="1" t="n">
        <v>347</v>
      </c>
      <c r="F296" s="1" t="n">
        <v>1064</v>
      </c>
      <c r="G296" s="1" t="n">
        <v>2035</v>
      </c>
    </row>
    <row r="297" customFormat="false" ht="12.8" hidden="false" customHeight="false" outlineLevel="0" collapsed="false">
      <c r="B297" s="1" t="s">
        <v>296</v>
      </c>
      <c r="C297" s="1" t="n">
        <v>95</v>
      </c>
      <c r="D297" s="1" t="n">
        <v>242</v>
      </c>
      <c r="E297" s="1" t="n">
        <v>412</v>
      </c>
      <c r="F297" s="1" t="n">
        <v>1582</v>
      </c>
      <c r="G297" s="1" t="n">
        <v>2877</v>
      </c>
    </row>
    <row r="298" customFormat="false" ht="12.8" hidden="false" customHeight="false" outlineLevel="0" collapsed="false">
      <c r="B298" s="1" t="s">
        <v>297</v>
      </c>
      <c r="C298" s="1" t="n">
        <v>100</v>
      </c>
      <c r="D298" s="1" t="n">
        <v>242</v>
      </c>
      <c r="E298" s="1" t="n">
        <v>412</v>
      </c>
      <c r="F298" s="1" t="n">
        <v>1339</v>
      </c>
      <c r="G298" s="1" t="n">
        <v>2434</v>
      </c>
    </row>
    <row r="299" customFormat="false" ht="12.8" hidden="false" customHeight="false" outlineLevel="0" collapsed="false">
      <c r="B299" s="1" t="s">
        <v>298</v>
      </c>
      <c r="C299" s="1" t="n">
        <v>95</v>
      </c>
      <c r="D299" s="1" t="n">
        <v>196</v>
      </c>
      <c r="E299" s="1" t="n">
        <v>347</v>
      </c>
      <c r="F299" s="1" t="n">
        <v>1092</v>
      </c>
      <c r="G299" s="1" t="n">
        <v>1992</v>
      </c>
    </row>
    <row r="300" customFormat="false" ht="12.8" hidden="false" customHeight="false" outlineLevel="0" collapsed="false">
      <c r="B300" s="1" t="s">
        <v>299</v>
      </c>
      <c r="C300" s="1" t="n">
        <v>95</v>
      </c>
      <c r="D300" s="1" t="n">
        <v>196</v>
      </c>
      <c r="E300" s="1" t="n">
        <v>347</v>
      </c>
      <c r="F300" s="1" t="n">
        <v>1315</v>
      </c>
      <c r="G300" s="1" t="n">
        <v>2392</v>
      </c>
    </row>
    <row r="301" customFormat="false" ht="12.8" hidden="false" customHeight="false" outlineLevel="0" collapsed="false">
      <c r="B301" s="1" t="s">
        <v>300</v>
      </c>
      <c r="C301" s="1" t="n">
        <v>95</v>
      </c>
      <c r="D301" s="1" t="n">
        <v>196</v>
      </c>
      <c r="E301" s="1" t="n">
        <v>347</v>
      </c>
      <c r="F301" s="1" t="n">
        <v>1269</v>
      </c>
      <c r="G301" s="1" t="n">
        <v>2306</v>
      </c>
    </row>
    <row r="302" customFormat="false" ht="12.8" hidden="false" customHeight="false" outlineLevel="0" collapsed="false">
      <c r="B302" s="1" t="s">
        <v>301</v>
      </c>
      <c r="C302" s="1" t="n">
        <v>95</v>
      </c>
      <c r="D302" s="1" t="n">
        <v>242</v>
      </c>
      <c r="E302" s="1" t="n">
        <v>412</v>
      </c>
      <c r="F302" s="1" t="n">
        <v>1083</v>
      </c>
      <c r="G302" s="1" t="n">
        <v>2202</v>
      </c>
    </row>
    <row r="303" customFormat="false" ht="12.8" hidden="false" customHeight="false" outlineLevel="0" collapsed="false">
      <c r="B303" s="1" t="s">
        <v>302</v>
      </c>
      <c r="C303" s="1" t="n">
        <v>126</v>
      </c>
      <c r="D303" s="1" t="n">
        <v>395</v>
      </c>
      <c r="E303" s="1" t="n">
        <v>732</v>
      </c>
      <c r="F303" s="1" t="n">
        <v>2251</v>
      </c>
      <c r="G303" s="1" t="n">
        <v>4092</v>
      </c>
    </row>
    <row r="304" customFormat="false" ht="12.8" hidden="false" customHeight="false" outlineLevel="0" collapsed="false">
      <c r="B304" s="1" t="s">
        <v>303</v>
      </c>
      <c r="C304" s="1" t="n">
        <v>126</v>
      </c>
      <c r="D304" s="1" t="n">
        <v>395</v>
      </c>
      <c r="E304" s="1" t="n">
        <v>732</v>
      </c>
      <c r="F304" s="1" t="n">
        <v>2966</v>
      </c>
      <c r="G304" s="1" t="n">
        <v>5392</v>
      </c>
    </row>
    <row r="305" customFormat="false" ht="12.8" hidden="false" customHeight="false" outlineLevel="0" collapsed="false">
      <c r="B305" s="1" t="s">
        <v>304</v>
      </c>
      <c r="C305" s="1" t="n">
        <v>95</v>
      </c>
      <c r="D305" s="1" t="n">
        <v>242</v>
      </c>
      <c r="E305" s="1" t="n">
        <v>412</v>
      </c>
      <c r="F305" s="1" t="n">
        <v>1405</v>
      </c>
      <c r="G305" s="1" t="n">
        <v>2552</v>
      </c>
    </row>
    <row r="306" customFormat="false" ht="12.8" hidden="false" customHeight="false" outlineLevel="0" collapsed="false">
      <c r="B306" s="1" t="s">
        <v>305</v>
      </c>
      <c r="C306" s="1" t="n">
        <v>95</v>
      </c>
      <c r="D306" s="1" t="n">
        <v>242</v>
      </c>
      <c r="E306" s="1" t="n">
        <v>412</v>
      </c>
      <c r="F306" s="1" t="n">
        <v>1740</v>
      </c>
      <c r="G306" s="1" t="n">
        <v>3163</v>
      </c>
    </row>
    <row r="307" customFormat="false" ht="12.8" hidden="false" customHeight="false" outlineLevel="0" collapsed="false">
      <c r="B307" s="1" t="s">
        <v>306</v>
      </c>
      <c r="C307" s="1" t="n">
        <v>102</v>
      </c>
      <c r="D307" s="1" t="n">
        <v>273</v>
      </c>
      <c r="E307" s="1" t="n">
        <v>443</v>
      </c>
      <c r="F307" s="1" t="n">
        <v>2039</v>
      </c>
      <c r="G307" s="1" t="n">
        <v>3704</v>
      </c>
    </row>
    <row r="308" customFormat="false" ht="12.8" hidden="false" customHeight="false" outlineLevel="0" collapsed="false">
      <c r="B308" s="1" t="s">
        <v>307</v>
      </c>
      <c r="C308" s="1" t="n">
        <v>117</v>
      </c>
      <c r="D308" s="1" t="n">
        <v>334</v>
      </c>
      <c r="E308" s="1" t="n">
        <v>572</v>
      </c>
      <c r="F308" s="1" t="n">
        <v>1755</v>
      </c>
      <c r="G308" s="1" t="n">
        <v>3187</v>
      </c>
    </row>
    <row r="309" customFormat="false" ht="12.8" hidden="false" customHeight="false" outlineLevel="0" collapsed="false">
      <c r="B309" s="1" t="s">
        <v>308</v>
      </c>
      <c r="C309" s="1" t="n">
        <v>126</v>
      </c>
      <c r="D309" s="1" t="n">
        <v>395</v>
      </c>
      <c r="E309" s="1" t="n">
        <v>732</v>
      </c>
      <c r="F309" s="1" t="n">
        <v>2572</v>
      </c>
      <c r="G309" s="1" t="n">
        <v>4747</v>
      </c>
    </row>
    <row r="310" customFormat="false" ht="12.8" hidden="false" customHeight="false" outlineLevel="0" collapsed="false">
      <c r="B310" s="1" t="s">
        <v>309</v>
      </c>
      <c r="C310" s="1" t="n">
        <v>102</v>
      </c>
      <c r="D310" s="1" t="n">
        <v>273</v>
      </c>
      <c r="E310" s="1" t="n">
        <v>443</v>
      </c>
      <c r="F310" s="1" t="n">
        <v>1905</v>
      </c>
      <c r="G310" s="1" t="n">
        <v>3461</v>
      </c>
    </row>
    <row r="311" customFormat="false" ht="12.8" hidden="false" customHeight="false" outlineLevel="0" collapsed="false">
      <c r="B311" s="1" t="s">
        <v>310</v>
      </c>
      <c r="C311" s="1" t="n">
        <v>95</v>
      </c>
      <c r="D311" s="1" t="n">
        <v>242</v>
      </c>
      <c r="E311" s="1" t="n">
        <v>412</v>
      </c>
      <c r="F311" s="1" t="n">
        <v>1601</v>
      </c>
      <c r="G311" s="1" t="n">
        <v>2910</v>
      </c>
    </row>
    <row r="312" customFormat="false" ht="12.8" hidden="false" customHeight="false" outlineLevel="0" collapsed="false">
      <c r="B312" s="1" t="s">
        <v>311</v>
      </c>
      <c r="C312" s="1" t="n">
        <v>95</v>
      </c>
      <c r="D312" s="1" t="n">
        <v>242</v>
      </c>
      <c r="E312" s="1" t="n">
        <v>412</v>
      </c>
      <c r="F312" s="1" t="n">
        <v>1400</v>
      </c>
      <c r="G312" s="1" t="n">
        <v>2544</v>
      </c>
    </row>
    <row r="313" customFormat="false" ht="12.8" hidden="false" customHeight="false" outlineLevel="0" collapsed="false">
      <c r="B313" s="1" t="s">
        <v>312</v>
      </c>
      <c r="C313" s="1" t="n">
        <v>95</v>
      </c>
      <c r="D313" s="1" t="n">
        <v>242</v>
      </c>
      <c r="E313" s="1" t="n">
        <v>412</v>
      </c>
      <c r="F313" s="1" t="n">
        <v>1280</v>
      </c>
      <c r="G313" s="1" t="n">
        <v>2326</v>
      </c>
    </row>
    <row r="314" customFormat="false" ht="12.8" hidden="false" customHeight="false" outlineLevel="0" collapsed="false">
      <c r="B314" s="1" t="s">
        <v>313</v>
      </c>
      <c r="C314" s="1" t="n">
        <v>95</v>
      </c>
      <c r="D314" s="1" t="n">
        <v>242</v>
      </c>
      <c r="E314" s="1" t="n">
        <v>412</v>
      </c>
      <c r="F314" s="1" t="n">
        <v>1755</v>
      </c>
      <c r="G314" s="1" t="n">
        <v>3188</v>
      </c>
    </row>
    <row r="315" customFormat="false" ht="12.8" hidden="false" customHeight="false" outlineLevel="0" collapsed="false">
      <c r="B315" s="1" t="s">
        <v>314</v>
      </c>
      <c r="C315" s="1" t="n">
        <v>117</v>
      </c>
      <c r="D315" s="1" t="n">
        <v>334</v>
      </c>
      <c r="E315" s="1" t="n">
        <v>572</v>
      </c>
      <c r="F315" s="1" t="n">
        <v>1910</v>
      </c>
      <c r="G315" s="1" t="n">
        <v>3612</v>
      </c>
    </row>
    <row r="316" customFormat="false" ht="12.8" hidden="false" customHeight="false" outlineLevel="0" collapsed="false">
      <c r="B316" s="1" t="s">
        <v>315</v>
      </c>
      <c r="C316" s="1" t="n">
        <v>95</v>
      </c>
      <c r="D316" s="1" t="n">
        <v>196</v>
      </c>
      <c r="E316" s="1" t="n">
        <v>347</v>
      </c>
      <c r="F316" s="1" t="n">
        <v>1089</v>
      </c>
      <c r="G316" s="1" t="n">
        <v>1997</v>
      </c>
    </row>
    <row r="317" customFormat="false" ht="12.8" hidden="false" customHeight="false" outlineLevel="0" collapsed="false">
      <c r="B317" s="1" t="s">
        <v>316</v>
      </c>
      <c r="C317" s="1" t="n">
        <v>102</v>
      </c>
      <c r="D317" s="1" t="n">
        <v>273</v>
      </c>
      <c r="E317" s="1" t="n">
        <v>443</v>
      </c>
      <c r="F317" s="1" t="n">
        <v>1386</v>
      </c>
      <c r="G317" s="1" t="n">
        <v>2907</v>
      </c>
    </row>
    <row r="318" customFormat="false" ht="12.8" hidden="false" customHeight="false" outlineLevel="0" collapsed="false">
      <c r="B318" s="1" t="s">
        <v>317</v>
      </c>
      <c r="C318" s="1" t="n">
        <v>102</v>
      </c>
      <c r="D318" s="1" t="n">
        <v>273</v>
      </c>
      <c r="E318" s="1" t="n">
        <v>443</v>
      </c>
      <c r="F318" s="1" t="n">
        <v>1792</v>
      </c>
      <c r="G318" s="1" t="n">
        <v>3258</v>
      </c>
    </row>
    <row r="319" customFormat="false" ht="12.8" hidden="false" customHeight="false" outlineLevel="0" collapsed="false">
      <c r="B319" s="1" t="s">
        <v>318</v>
      </c>
      <c r="C319" s="1" t="n">
        <v>95</v>
      </c>
      <c r="D319" s="1" t="n">
        <v>242</v>
      </c>
      <c r="E319" s="1" t="n">
        <v>412</v>
      </c>
      <c r="F319" s="1" t="n">
        <v>1528</v>
      </c>
      <c r="G319" s="1" t="n">
        <v>2778</v>
      </c>
    </row>
    <row r="320" customFormat="false" ht="12.8" hidden="false" customHeight="false" outlineLevel="0" collapsed="false">
      <c r="B320" s="1" t="s">
        <v>319</v>
      </c>
      <c r="C320" s="1" t="n">
        <v>95</v>
      </c>
      <c r="D320" s="1" t="n">
        <v>196</v>
      </c>
      <c r="E320" s="1" t="n">
        <v>347</v>
      </c>
      <c r="F320" s="1" t="n">
        <v>1026</v>
      </c>
      <c r="G320" s="1" t="n">
        <v>1863</v>
      </c>
    </row>
    <row r="321" customFormat="false" ht="12.8" hidden="false" customHeight="false" outlineLevel="0" collapsed="false">
      <c r="B321" s="1" t="s">
        <v>320</v>
      </c>
      <c r="C321" s="1" t="n">
        <v>117</v>
      </c>
      <c r="D321" s="1" t="n">
        <v>334</v>
      </c>
      <c r="E321" s="1" t="n">
        <v>572</v>
      </c>
      <c r="F321" s="1" t="n">
        <v>1681</v>
      </c>
      <c r="G321" s="1" t="n">
        <v>3704</v>
      </c>
    </row>
    <row r="322" customFormat="false" ht="12.8" hidden="false" customHeight="false" outlineLevel="0" collapsed="false">
      <c r="B322" s="1" t="s">
        <v>321</v>
      </c>
      <c r="C322" s="1" t="n">
        <v>95</v>
      </c>
      <c r="D322" s="1" t="n">
        <v>181</v>
      </c>
      <c r="E322" s="1" t="n">
        <v>268</v>
      </c>
      <c r="F322" s="1" t="n">
        <v>1050</v>
      </c>
      <c r="G322" s="1" t="n">
        <v>1908</v>
      </c>
    </row>
    <row r="323" customFormat="false" ht="12.8" hidden="false" customHeight="false" outlineLevel="0" collapsed="false">
      <c r="B323" s="1" t="s">
        <v>322</v>
      </c>
      <c r="C323" s="1" t="n">
        <v>95</v>
      </c>
      <c r="D323" s="1" t="n">
        <v>196</v>
      </c>
      <c r="E323" s="1" t="n">
        <v>347</v>
      </c>
      <c r="F323" s="1" t="n">
        <v>920</v>
      </c>
      <c r="G323" s="1" t="n">
        <v>1852</v>
      </c>
    </row>
    <row r="324" customFormat="false" ht="12.8" hidden="false" customHeight="false" outlineLevel="0" collapsed="false">
      <c r="B324" s="1" t="s">
        <v>323</v>
      </c>
      <c r="C324" s="1" t="n">
        <v>100</v>
      </c>
      <c r="D324" s="1" t="n">
        <v>242</v>
      </c>
      <c r="E324" s="1" t="n">
        <v>412</v>
      </c>
      <c r="F324" s="1" t="n">
        <v>1528</v>
      </c>
      <c r="G324" s="1" t="n">
        <v>2777</v>
      </c>
    </row>
    <row r="325" customFormat="false" ht="12.8" hidden="false" customHeight="false" outlineLevel="0" collapsed="false">
      <c r="B325" s="1" t="s">
        <v>324</v>
      </c>
      <c r="C325" s="1" t="n">
        <v>95</v>
      </c>
      <c r="D325" s="1" t="n">
        <v>196</v>
      </c>
      <c r="E325" s="1" t="n">
        <v>347</v>
      </c>
      <c r="F325" s="1" t="n">
        <v>1050</v>
      </c>
      <c r="G325" s="1" t="n">
        <v>1908</v>
      </c>
    </row>
    <row r="326" customFormat="false" ht="12.8" hidden="false" customHeight="false" outlineLevel="0" collapsed="false">
      <c r="B326" s="1" t="s">
        <v>325</v>
      </c>
      <c r="C326" s="1" t="n">
        <v>102</v>
      </c>
      <c r="D326" s="1" t="n">
        <v>273</v>
      </c>
      <c r="E326" s="1" t="n">
        <v>443</v>
      </c>
      <c r="F326" s="1" t="n">
        <v>1947</v>
      </c>
      <c r="G326" s="1" t="n">
        <v>3430</v>
      </c>
    </row>
    <row r="327" customFormat="false" ht="12.8" hidden="false" customHeight="false" outlineLevel="0" collapsed="false">
      <c r="B327" s="1" t="s">
        <v>326</v>
      </c>
      <c r="C327" s="1" t="n">
        <v>117</v>
      </c>
      <c r="D327" s="1" t="n">
        <v>334</v>
      </c>
      <c r="E327" s="1" t="n">
        <v>572</v>
      </c>
      <c r="F327" s="1" t="n">
        <v>1989</v>
      </c>
      <c r="G327" s="1" t="n">
        <v>3494</v>
      </c>
    </row>
    <row r="328" customFormat="false" ht="12.8" hidden="false" customHeight="false" outlineLevel="0" collapsed="false">
      <c r="B328" s="1" t="s">
        <v>327</v>
      </c>
      <c r="C328" s="1" t="n">
        <v>95</v>
      </c>
      <c r="D328" s="1" t="n">
        <v>242</v>
      </c>
      <c r="E328" s="1" t="n">
        <v>412</v>
      </c>
      <c r="F328" s="1" t="n">
        <v>1404</v>
      </c>
      <c r="G328" s="1" t="n">
        <v>2552</v>
      </c>
    </row>
    <row r="329" customFormat="false" ht="12.8" hidden="false" customHeight="false" outlineLevel="0" collapsed="false">
      <c r="B329" s="1" t="s">
        <v>328</v>
      </c>
      <c r="C329" s="1" t="n">
        <v>95</v>
      </c>
      <c r="D329" s="1" t="n">
        <v>196</v>
      </c>
      <c r="E329" s="1" t="n">
        <v>347</v>
      </c>
      <c r="F329" s="1" t="n">
        <v>968</v>
      </c>
      <c r="G329" s="1" t="n">
        <v>1758</v>
      </c>
    </row>
    <row r="330" customFormat="false" ht="12.8" hidden="false" customHeight="false" outlineLevel="0" collapsed="false">
      <c r="B330" s="1" t="s">
        <v>329</v>
      </c>
      <c r="C330" s="1" t="n">
        <v>95</v>
      </c>
      <c r="D330" s="1" t="n">
        <v>242</v>
      </c>
      <c r="E330" s="1" t="n">
        <v>412</v>
      </c>
      <c r="F330" s="1" t="n">
        <v>1207</v>
      </c>
      <c r="G330" s="1" t="n">
        <v>2194</v>
      </c>
    </row>
    <row r="331" customFormat="false" ht="12.8" hidden="false" customHeight="false" outlineLevel="0" collapsed="false">
      <c r="B331" s="1" t="s">
        <v>330</v>
      </c>
      <c r="C331" s="1" t="n">
        <v>117</v>
      </c>
      <c r="D331" s="1" t="n">
        <v>334</v>
      </c>
      <c r="E331" s="1" t="n">
        <v>572</v>
      </c>
      <c r="F331" s="1" t="n">
        <v>1994</v>
      </c>
      <c r="G331" s="1" t="n">
        <v>3470</v>
      </c>
    </row>
    <row r="332" customFormat="false" ht="12.8" hidden="false" customHeight="false" outlineLevel="0" collapsed="false">
      <c r="B332" s="1" t="s">
        <v>331</v>
      </c>
      <c r="C332" s="1" t="n">
        <v>95</v>
      </c>
      <c r="D332" s="1" t="n">
        <v>196</v>
      </c>
      <c r="E332" s="1" t="n">
        <v>347</v>
      </c>
      <c r="F332" s="1" t="n">
        <v>1240</v>
      </c>
      <c r="G332" s="1" t="n">
        <v>2254</v>
      </c>
    </row>
    <row r="333" customFormat="false" ht="12.8" hidden="false" customHeight="false" outlineLevel="0" collapsed="false">
      <c r="B333" s="1" t="s">
        <v>332</v>
      </c>
      <c r="C333" s="1" t="n">
        <v>95</v>
      </c>
      <c r="D333" s="1" t="n">
        <v>242</v>
      </c>
      <c r="E333" s="1" t="n">
        <v>412</v>
      </c>
      <c r="F333" s="1" t="n">
        <v>1330</v>
      </c>
      <c r="G333" s="1" t="n">
        <v>2418</v>
      </c>
    </row>
    <row r="334" customFormat="false" ht="12.8" hidden="false" customHeight="false" outlineLevel="0" collapsed="false">
      <c r="B334" s="1" t="s">
        <v>333</v>
      </c>
      <c r="C334" s="1" t="n">
        <v>95</v>
      </c>
      <c r="D334" s="1" t="n">
        <v>196</v>
      </c>
      <c r="E334" s="1" t="n">
        <v>347</v>
      </c>
      <c r="F334" s="1" t="n">
        <v>1363</v>
      </c>
      <c r="G334" s="1" t="n">
        <v>2480</v>
      </c>
    </row>
    <row r="335" customFormat="false" ht="12.8" hidden="false" customHeight="false" outlineLevel="0" collapsed="false">
      <c r="B335" s="1" t="s">
        <v>334</v>
      </c>
      <c r="C335" s="1" t="n">
        <v>117</v>
      </c>
      <c r="D335" s="1" t="n">
        <v>334</v>
      </c>
      <c r="E335" s="1" t="n">
        <v>572</v>
      </c>
      <c r="F335" s="1" t="n">
        <v>1699</v>
      </c>
      <c r="G335" s="1" t="n">
        <v>3460</v>
      </c>
    </row>
    <row r="336" customFormat="false" ht="12.8" hidden="false" customHeight="false" outlineLevel="0" collapsed="false">
      <c r="B336" s="1" t="s">
        <v>335</v>
      </c>
      <c r="C336" s="1" t="n">
        <v>117</v>
      </c>
      <c r="D336" s="1" t="n">
        <v>334</v>
      </c>
      <c r="E336" s="1" t="n">
        <v>572</v>
      </c>
      <c r="F336" s="1" t="n">
        <v>1955</v>
      </c>
      <c r="G336" s="1" t="n">
        <v>3553</v>
      </c>
    </row>
    <row r="337" customFormat="false" ht="12.8" hidden="false" customHeight="false" outlineLevel="0" collapsed="false">
      <c r="B337" s="1" t="s">
        <v>336</v>
      </c>
      <c r="C337" s="1" t="n">
        <v>117</v>
      </c>
      <c r="D337" s="1" t="n">
        <v>334</v>
      </c>
      <c r="E337" s="1" t="n">
        <v>572</v>
      </c>
      <c r="F337" s="1" t="n">
        <v>1644</v>
      </c>
      <c r="G337" s="1" t="n">
        <v>3275</v>
      </c>
    </row>
    <row r="338" customFormat="false" ht="12.8" hidden="false" customHeight="false" outlineLevel="0" collapsed="false">
      <c r="B338" s="1" t="s">
        <v>337</v>
      </c>
      <c r="C338" s="1" t="n">
        <v>95</v>
      </c>
      <c r="D338" s="1" t="n">
        <v>181</v>
      </c>
      <c r="E338" s="1" t="n">
        <v>268</v>
      </c>
      <c r="F338" s="1" t="n">
        <v>893</v>
      </c>
      <c r="G338" s="1" t="n">
        <v>1622</v>
      </c>
    </row>
    <row r="339" customFormat="false" ht="12.8" hidden="false" customHeight="false" outlineLevel="0" collapsed="false">
      <c r="B339" s="1" t="s">
        <v>338</v>
      </c>
      <c r="C339" s="1" t="n">
        <v>95</v>
      </c>
      <c r="D339" s="1" t="n">
        <v>242</v>
      </c>
      <c r="E339" s="1" t="n">
        <v>412</v>
      </c>
      <c r="F339" s="1" t="n">
        <v>1339</v>
      </c>
      <c r="G339" s="1" t="n">
        <v>2490</v>
      </c>
    </row>
    <row r="340" customFormat="false" ht="12.8" hidden="false" customHeight="false" outlineLevel="0" collapsed="false">
      <c r="B340" s="1" t="s">
        <v>339</v>
      </c>
      <c r="C340" s="1" t="n">
        <v>102</v>
      </c>
      <c r="D340" s="1" t="n">
        <v>273</v>
      </c>
      <c r="E340" s="1" t="n">
        <v>443</v>
      </c>
      <c r="F340" s="1" t="n">
        <v>1350</v>
      </c>
      <c r="G340" s="1" t="n">
        <v>2556</v>
      </c>
    </row>
    <row r="341" customFormat="false" ht="12.8" hidden="false" customHeight="false" outlineLevel="0" collapsed="false">
      <c r="B341" s="1" t="s">
        <v>340</v>
      </c>
      <c r="C341" s="1" t="n">
        <v>102</v>
      </c>
      <c r="D341" s="1" t="n">
        <v>273</v>
      </c>
      <c r="E341" s="1" t="n">
        <v>443</v>
      </c>
      <c r="F341" s="1" t="n">
        <v>1535</v>
      </c>
      <c r="G341" s="1" t="n">
        <v>2789</v>
      </c>
    </row>
    <row r="342" customFormat="false" ht="12.8" hidden="false" customHeight="false" outlineLevel="0" collapsed="false">
      <c r="B342" s="1" t="s">
        <v>341</v>
      </c>
      <c r="C342" s="1" t="n">
        <v>75</v>
      </c>
      <c r="D342" s="1" t="n">
        <v>196</v>
      </c>
      <c r="E342" s="1" t="n">
        <v>347</v>
      </c>
      <c r="F342" s="1" t="n">
        <v>1095</v>
      </c>
      <c r="G342" s="1" t="n">
        <v>1988</v>
      </c>
    </row>
    <row r="343" customFormat="false" ht="12.8" hidden="false" customHeight="false" outlineLevel="0" collapsed="false">
      <c r="B343" s="1" t="s">
        <v>342</v>
      </c>
      <c r="C343" s="1" t="n">
        <v>75</v>
      </c>
      <c r="D343" s="1" t="n">
        <v>196</v>
      </c>
      <c r="E343" s="1" t="n">
        <v>347</v>
      </c>
      <c r="F343" s="1" t="n">
        <v>1304</v>
      </c>
      <c r="G343" s="1" t="n">
        <v>2369</v>
      </c>
    </row>
    <row r="344" customFormat="false" ht="12.8" hidden="false" customHeight="false" outlineLevel="0" collapsed="false">
      <c r="B344" s="1" t="s">
        <v>343</v>
      </c>
      <c r="C344" s="1" t="n">
        <v>100</v>
      </c>
      <c r="D344" s="1" t="n">
        <v>196</v>
      </c>
      <c r="E344" s="1" t="n">
        <v>347</v>
      </c>
      <c r="F344" s="1" t="n">
        <v>1207</v>
      </c>
      <c r="G344" s="1" t="n">
        <v>2194</v>
      </c>
    </row>
    <row r="345" customFormat="false" ht="12.8" hidden="false" customHeight="false" outlineLevel="0" collapsed="false">
      <c r="B345" s="1" t="s">
        <v>344</v>
      </c>
      <c r="C345" s="1" t="n">
        <v>95</v>
      </c>
      <c r="D345" s="1" t="n">
        <v>242</v>
      </c>
      <c r="E345" s="1" t="n">
        <v>412</v>
      </c>
      <c r="F345" s="1" t="n">
        <v>1373</v>
      </c>
      <c r="G345" s="1" t="n">
        <v>2493</v>
      </c>
    </row>
    <row r="346" customFormat="false" ht="12.8" hidden="false" customHeight="false" outlineLevel="0" collapsed="false">
      <c r="B346" s="1" t="s">
        <v>345</v>
      </c>
      <c r="C346" s="1" t="n">
        <v>117</v>
      </c>
      <c r="D346" s="1" t="n">
        <v>334</v>
      </c>
      <c r="E346" s="1" t="n">
        <v>572</v>
      </c>
      <c r="F346" s="1" t="n">
        <v>2381</v>
      </c>
      <c r="G346" s="1" t="n">
        <v>4330</v>
      </c>
    </row>
    <row r="347" customFormat="false" ht="12.8" hidden="false" customHeight="false" outlineLevel="0" collapsed="false">
      <c r="B347" s="1" t="s">
        <v>346</v>
      </c>
      <c r="C347" s="1" t="n">
        <v>102</v>
      </c>
      <c r="D347" s="1" t="n">
        <v>273</v>
      </c>
      <c r="E347" s="1" t="n">
        <v>443</v>
      </c>
      <c r="F347" s="1" t="n">
        <v>1867</v>
      </c>
      <c r="G347" s="1" t="n">
        <v>3395</v>
      </c>
    </row>
    <row r="348" customFormat="false" ht="12.8" hidden="false" customHeight="false" outlineLevel="0" collapsed="false">
      <c r="B348" s="1" t="s">
        <v>347</v>
      </c>
      <c r="C348" s="1" t="n">
        <v>126</v>
      </c>
      <c r="D348" s="1" t="n">
        <v>395</v>
      </c>
      <c r="E348" s="1" t="n">
        <v>732</v>
      </c>
      <c r="F348" s="1" t="n">
        <v>3703</v>
      </c>
      <c r="G348" s="1" t="n">
        <v>5950</v>
      </c>
    </row>
    <row r="349" customFormat="false" ht="12.8" hidden="false" customHeight="false" outlineLevel="0" collapsed="false">
      <c r="B349" s="1" t="s">
        <v>348</v>
      </c>
      <c r="C349" s="1" t="n">
        <v>102</v>
      </c>
      <c r="D349" s="1" t="n">
        <v>273</v>
      </c>
      <c r="E349" s="1" t="n">
        <v>443</v>
      </c>
      <c r="F349" s="1" t="n">
        <v>1307</v>
      </c>
      <c r="G349" s="1" t="n">
        <v>2722</v>
      </c>
    </row>
    <row r="350" customFormat="false" ht="12.8" hidden="false" customHeight="false" outlineLevel="0" collapsed="false">
      <c r="B350" s="1" t="s">
        <v>349</v>
      </c>
      <c r="C350" s="1" t="n">
        <v>126</v>
      </c>
      <c r="D350" s="1" t="n">
        <v>395</v>
      </c>
      <c r="E350" s="1" t="n">
        <v>732</v>
      </c>
      <c r="F350" s="1" t="n">
        <v>2076</v>
      </c>
      <c r="G350" s="1" t="n">
        <v>4736</v>
      </c>
    </row>
    <row r="351" customFormat="false" ht="12.8" hidden="false" customHeight="false" outlineLevel="0" collapsed="false">
      <c r="B351" s="1" t="s">
        <v>350</v>
      </c>
      <c r="C351" s="1" t="n">
        <v>95</v>
      </c>
      <c r="D351" s="1" t="n">
        <v>196</v>
      </c>
      <c r="E351" s="1" t="n">
        <v>347</v>
      </c>
      <c r="F351" s="1" t="n">
        <v>1246</v>
      </c>
      <c r="G351" s="1" t="n">
        <v>2263</v>
      </c>
    </row>
    <row r="352" customFormat="false" ht="12.8" hidden="false" customHeight="false" outlineLevel="0" collapsed="false">
      <c r="B352" s="1" t="s">
        <v>351</v>
      </c>
      <c r="C352" s="1" t="n">
        <v>95</v>
      </c>
      <c r="D352" s="1" t="n">
        <v>242</v>
      </c>
      <c r="E352" s="1" t="n">
        <v>412</v>
      </c>
      <c r="F352" s="1" t="n">
        <v>1874</v>
      </c>
      <c r="G352" s="1" t="n">
        <v>3463</v>
      </c>
    </row>
    <row r="353" customFormat="false" ht="12.8" hidden="false" customHeight="false" outlineLevel="0" collapsed="false">
      <c r="B353" s="1" t="s">
        <v>352</v>
      </c>
      <c r="C353" s="1" t="n">
        <v>95</v>
      </c>
      <c r="D353" s="1" t="n">
        <v>196</v>
      </c>
      <c r="E353" s="1" t="n">
        <v>347</v>
      </c>
      <c r="F353" s="1" t="n">
        <v>919</v>
      </c>
      <c r="G353" s="1" t="n">
        <v>1670</v>
      </c>
    </row>
    <row r="354" customFormat="false" ht="12.8" hidden="false" customHeight="false" outlineLevel="0" collapsed="false">
      <c r="B354" s="1" t="s">
        <v>353</v>
      </c>
      <c r="C354" s="1" t="n">
        <v>95</v>
      </c>
      <c r="D354" s="1" t="n">
        <v>196</v>
      </c>
      <c r="E354" s="1" t="n">
        <v>199</v>
      </c>
      <c r="F354" s="1" t="n">
        <v>1094</v>
      </c>
      <c r="G354" s="1" t="n">
        <v>2097</v>
      </c>
    </row>
    <row r="355" customFormat="false" ht="12.8" hidden="false" customHeight="false" outlineLevel="0" collapsed="false">
      <c r="B355" s="1" t="s">
        <v>354</v>
      </c>
      <c r="C355" s="1" t="n">
        <v>95</v>
      </c>
      <c r="D355" s="1" t="n">
        <v>242</v>
      </c>
      <c r="E355" s="1" t="n">
        <v>412</v>
      </c>
      <c r="F355" s="1" t="n">
        <v>1874</v>
      </c>
      <c r="G355" s="1" t="n">
        <v>3463</v>
      </c>
    </row>
    <row r="356" customFormat="false" ht="12.8" hidden="false" customHeight="false" outlineLevel="0" collapsed="false">
      <c r="B356" s="1" t="s">
        <v>355</v>
      </c>
      <c r="C356" s="1" t="n">
        <v>147</v>
      </c>
      <c r="D356" s="1" t="n">
        <v>486</v>
      </c>
      <c r="E356" s="1" t="n">
        <v>923</v>
      </c>
      <c r="F356" s="1" t="n">
        <v>3935</v>
      </c>
      <c r="G356" s="1" t="n">
        <v>5830</v>
      </c>
    </row>
    <row r="357" customFormat="false" ht="12.8" hidden="false" customHeight="false" outlineLevel="0" collapsed="false">
      <c r="B357" s="1" t="s">
        <v>356</v>
      </c>
      <c r="C357" s="1" t="n">
        <v>95</v>
      </c>
      <c r="D357" s="1" t="n">
        <v>242</v>
      </c>
      <c r="E357" s="1" t="n">
        <v>412</v>
      </c>
      <c r="F357" s="1" t="n">
        <v>1951</v>
      </c>
      <c r="G357" s="1" t="n">
        <v>3548</v>
      </c>
    </row>
    <row r="358" customFormat="false" ht="12.8" hidden="false" customHeight="false" outlineLevel="0" collapsed="false">
      <c r="B358" s="1" t="s">
        <v>357</v>
      </c>
      <c r="C358" s="1" t="n">
        <v>95</v>
      </c>
      <c r="D358" s="1" t="n">
        <v>242</v>
      </c>
      <c r="E358" s="1" t="n">
        <v>412</v>
      </c>
      <c r="F358" s="1" t="n">
        <v>1601</v>
      </c>
      <c r="G358" s="1" t="n">
        <v>2646</v>
      </c>
    </row>
    <row r="359" customFormat="false" ht="12.8" hidden="false" customHeight="false" outlineLevel="0" collapsed="false">
      <c r="B359" s="1" t="s">
        <v>358</v>
      </c>
      <c r="C359" s="1" t="n">
        <v>117</v>
      </c>
      <c r="D359" s="1" t="n">
        <v>334</v>
      </c>
      <c r="E359" s="1" t="n">
        <v>572</v>
      </c>
      <c r="F359" s="1" t="n">
        <v>2473</v>
      </c>
      <c r="G359" s="1" t="n">
        <v>4489</v>
      </c>
    </row>
    <row r="360" customFormat="false" ht="12.8" hidden="false" customHeight="false" outlineLevel="0" collapsed="false">
      <c r="B360" s="1" t="s">
        <v>359</v>
      </c>
      <c r="C360" s="1" t="n">
        <v>95</v>
      </c>
      <c r="D360" s="1" t="n">
        <v>196</v>
      </c>
      <c r="E360" s="1" t="n">
        <v>347</v>
      </c>
      <c r="F360" s="1" t="n">
        <v>1221</v>
      </c>
      <c r="G360" s="1" t="n">
        <v>2220</v>
      </c>
    </row>
    <row r="361" customFormat="false" ht="12.8" hidden="false" customHeight="false" outlineLevel="0" collapsed="false">
      <c r="B361" s="1" t="s">
        <v>360</v>
      </c>
      <c r="C361" s="1" t="n">
        <v>95</v>
      </c>
      <c r="D361" s="1" t="n">
        <v>242</v>
      </c>
      <c r="E361" s="1" t="n">
        <v>412</v>
      </c>
      <c r="F361" s="1" t="n">
        <v>1083</v>
      </c>
      <c r="G361" s="1" t="n">
        <v>2083</v>
      </c>
    </row>
    <row r="362" customFormat="false" ht="12.8" hidden="false" customHeight="false" outlineLevel="0" collapsed="false">
      <c r="B362" s="1" t="s">
        <v>361</v>
      </c>
      <c r="C362" s="1" t="n">
        <v>117</v>
      </c>
      <c r="D362" s="1" t="n">
        <v>334</v>
      </c>
      <c r="E362" s="1" t="n">
        <v>572</v>
      </c>
      <c r="F362" s="1" t="n">
        <v>1549</v>
      </c>
      <c r="G362" s="1" t="n">
        <v>3465</v>
      </c>
    </row>
    <row r="363" customFormat="false" ht="12.8" hidden="false" customHeight="false" outlineLevel="0" collapsed="false">
      <c r="B363" s="1" t="s">
        <v>362</v>
      </c>
      <c r="C363" s="1" t="n">
        <v>95</v>
      </c>
      <c r="D363" s="1" t="n">
        <v>242</v>
      </c>
      <c r="E363" s="1" t="n">
        <v>412</v>
      </c>
      <c r="F363" s="1" t="n">
        <v>1328</v>
      </c>
      <c r="G363" s="1" t="n">
        <v>2409</v>
      </c>
    </row>
    <row r="364" customFormat="false" ht="12.8" hidden="false" customHeight="false" outlineLevel="0" collapsed="false">
      <c r="B364" s="1" t="s">
        <v>363</v>
      </c>
      <c r="C364" s="1" t="n">
        <v>102</v>
      </c>
      <c r="D364" s="1" t="n">
        <v>273</v>
      </c>
      <c r="E364" s="1" t="n">
        <v>483</v>
      </c>
      <c r="F364" s="1" t="n">
        <v>1589</v>
      </c>
      <c r="G364" s="1" t="n">
        <v>3125</v>
      </c>
    </row>
    <row r="365" customFormat="false" ht="12.8" hidden="false" customHeight="false" outlineLevel="0" collapsed="false">
      <c r="B365" s="1" t="s">
        <v>364</v>
      </c>
      <c r="C365" s="1" t="n">
        <v>95</v>
      </c>
      <c r="D365" s="1" t="n">
        <v>196</v>
      </c>
      <c r="E365" s="1" t="n">
        <v>347</v>
      </c>
      <c r="F365" s="1" t="n">
        <v>1172</v>
      </c>
      <c r="G365" s="1" t="n">
        <v>1992</v>
      </c>
    </row>
    <row r="366" customFormat="false" ht="12.8" hidden="false" customHeight="false" outlineLevel="0" collapsed="false">
      <c r="B366" s="1" t="s">
        <v>365</v>
      </c>
      <c r="C366" s="1" t="n">
        <v>95</v>
      </c>
      <c r="D366" s="1" t="n">
        <v>196</v>
      </c>
      <c r="E366" s="1" t="n">
        <v>347</v>
      </c>
      <c r="F366" s="1" t="n">
        <v>1287</v>
      </c>
      <c r="G366" s="1" t="n">
        <v>2338</v>
      </c>
    </row>
    <row r="367" customFormat="false" ht="12.8" hidden="false" customHeight="false" outlineLevel="0" collapsed="false">
      <c r="B367" s="1" t="s">
        <v>366</v>
      </c>
      <c r="C367" s="1" t="n">
        <v>126</v>
      </c>
      <c r="D367" s="1" t="n">
        <v>395</v>
      </c>
      <c r="E367" s="1" t="n">
        <v>732</v>
      </c>
      <c r="F367" s="1" t="n">
        <v>2615</v>
      </c>
      <c r="G367" s="1" t="n">
        <v>4755</v>
      </c>
    </row>
    <row r="368" customFormat="false" ht="12.8" hidden="false" customHeight="false" outlineLevel="0" collapsed="false">
      <c r="B368" s="1" t="s">
        <v>367</v>
      </c>
      <c r="C368" s="1" t="n">
        <v>95</v>
      </c>
      <c r="D368" s="1" t="n">
        <v>196</v>
      </c>
      <c r="E368" s="1" t="n">
        <v>347</v>
      </c>
      <c r="F368" s="1" t="n">
        <v>1175</v>
      </c>
      <c r="G368" s="1" t="n">
        <v>2136</v>
      </c>
    </row>
    <row r="369" customFormat="false" ht="12.8" hidden="false" customHeight="false" outlineLevel="0" collapsed="false">
      <c r="B369" s="1" t="s">
        <v>368</v>
      </c>
      <c r="C369" s="1" t="n">
        <v>117</v>
      </c>
      <c r="D369" s="1" t="n">
        <v>334</v>
      </c>
      <c r="E369" s="1" t="n">
        <v>572</v>
      </c>
      <c r="F369" s="1" t="n">
        <v>1958</v>
      </c>
      <c r="G369" s="1" t="n">
        <v>3801</v>
      </c>
    </row>
    <row r="370" customFormat="false" ht="12.8" hidden="false" customHeight="false" outlineLevel="0" collapsed="false">
      <c r="B370" s="1" t="s">
        <v>369</v>
      </c>
      <c r="C370" s="1" t="n">
        <v>95</v>
      </c>
      <c r="D370" s="1" t="n">
        <v>181</v>
      </c>
      <c r="E370" s="1" t="n">
        <v>268</v>
      </c>
      <c r="F370" s="1" t="n">
        <v>1147</v>
      </c>
      <c r="G370" s="1" t="n">
        <v>2084</v>
      </c>
    </row>
    <row r="371" customFormat="false" ht="12.8" hidden="false" customHeight="false" outlineLevel="0" collapsed="false">
      <c r="B371" s="1" t="s">
        <v>370</v>
      </c>
      <c r="C371" s="1" t="n">
        <v>95</v>
      </c>
      <c r="D371" s="1" t="n">
        <v>242</v>
      </c>
      <c r="E371" s="1" t="n">
        <v>412</v>
      </c>
      <c r="F371" s="1" t="n">
        <v>1432</v>
      </c>
      <c r="G371" s="1" t="n">
        <v>2602</v>
      </c>
    </row>
    <row r="372" customFormat="false" ht="12.8" hidden="false" customHeight="false" outlineLevel="0" collapsed="false">
      <c r="B372" s="1" t="s">
        <v>371</v>
      </c>
      <c r="C372" s="1" t="n">
        <v>95</v>
      </c>
      <c r="D372" s="1" t="n">
        <v>196</v>
      </c>
      <c r="E372" s="1" t="n">
        <v>347</v>
      </c>
      <c r="F372" s="1" t="n">
        <v>975</v>
      </c>
      <c r="G372" s="1" t="n">
        <v>1773</v>
      </c>
    </row>
    <row r="373" customFormat="false" ht="12.8" hidden="false" customHeight="false" outlineLevel="0" collapsed="false">
      <c r="B373" s="1" t="s">
        <v>372</v>
      </c>
      <c r="C373" s="1" t="n">
        <v>95</v>
      </c>
      <c r="D373" s="1" t="n">
        <v>242</v>
      </c>
      <c r="E373" s="1" t="n">
        <v>412</v>
      </c>
      <c r="F373" s="1" t="n">
        <v>1392</v>
      </c>
      <c r="G373" s="1" t="n">
        <v>2757</v>
      </c>
    </row>
    <row r="374" customFormat="false" ht="12.8" hidden="false" customHeight="false" outlineLevel="0" collapsed="false">
      <c r="B374" s="1" t="s">
        <v>373</v>
      </c>
      <c r="C374" s="1" t="n">
        <v>100</v>
      </c>
      <c r="D374" s="1" t="n">
        <v>242</v>
      </c>
      <c r="E374" s="1" t="n">
        <v>412</v>
      </c>
      <c r="F374" s="1" t="n">
        <v>1323</v>
      </c>
      <c r="G374" s="1" t="n">
        <v>2403</v>
      </c>
    </row>
    <row r="375" customFormat="false" ht="12.8" hidden="false" customHeight="false" outlineLevel="0" collapsed="false">
      <c r="B375" s="1" t="s">
        <v>374</v>
      </c>
      <c r="C375" s="1" t="n">
        <v>95</v>
      </c>
      <c r="D375" s="1" t="n">
        <v>181</v>
      </c>
      <c r="E375" s="1" t="n">
        <v>268</v>
      </c>
      <c r="F375" s="1" t="n">
        <v>1278</v>
      </c>
      <c r="G375" s="1" t="n">
        <v>2321</v>
      </c>
    </row>
    <row r="376" customFormat="false" ht="12.8" hidden="false" customHeight="false" outlineLevel="0" collapsed="false">
      <c r="B376" s="1" t="s">
        <v>375</v>
      </c>
      <c r="C376" s="1" t="n">
        <v>165</v>
      </c>
      <c r="D376" s="1" t="n">
        <v>556</v>
      </c>
      <c r="E376" s="1" t="n">
        <v>1088</v>
      </c>
      <c r="F376" s="1" t="n">
        <v>4348</v>
      </c>
      <c r="G376" s="1" t="n">
        <v>7891</v>
      </c>
    </row>
    <row r="377" customFormat="false" ht="12.8" hidden="false" customHeight="false" outlineLevel="0" collapsed="false">
      <c r="B377" s="1" t="s">
        <v>376</v>
      </c>
      <c r="C377" s="1" t="n">
        <v>127</v>
      </c>
      <c r="D377" s="1" t="n">
        <v>486</v>
      </c>
      <c r="E377" s="1" t="n">
        <v>923</v>
      </c>
      <c r="F377" s="1" t="n">
        <v>4598</v>
      </c>
      <c r="G377" s="1" t="n">
        <v>8360</v>
      </c>
    </row>
    <row r="378" customFormat="false" ht="12.8" hidden="false" customHeight="false" outlineLevel="0" collapsed="false">
      <c r="B378" s="1" t="s">
        <v>377</v>
      </c>
      <c r="C378" s="1" t="n">
        <v>95</v>
      </c>
      <c r="D378" s="1" t="n">
        <v>196</v>
      </c>
      <c r="E378" s="1" t="n">
        <v>347</v>
      </c>
      <c r="F378" s="1" t="n">
        <v>1232</v>
      </c>
      <c r="G378" s="1" t="n">
        <v>2241</v>
      </c>
    </row>
    <row r="379" customFormat="false" ht="12.8" hidden="false" customHeight="false" outlineLevel="0" collapsed="false">
      <c r="B379" s="1" t="s">
        <v>378</v>
      </c>
      <c r="C379" s="1" t="n">
        <v>95</v>
      </c>
      <c r="D379" s="1" t="n">
        <v>196</v>
      </c>
      <c r="E379" s="1" t="n">
        <v>347</v>
      </c>
      <c r="F379" s="1" t="n">
        <v>1034</v>
      </c>
      <c r="G379" s="1" t="n">
        <v>1881</v>
      </c>
    </row>
    <row r="380" customFormat="false" ht="12.8" hidden="false" customHeight="false" outlineLevel="0" collapsed="false">
      <c r="B380" s="1" t="s">
        <v>379</v>
      </c>
      <c r="C380" s="1" t="n">
        <v>117</v>
      </c>
      <c r="D380" s="1" t="n">
        <v>334</v>
      </c>
      <c r="E380" s="1" t="n">
        <v>572</v>
      </c>
      <c r="F380" s="1" t="n">
        <v>2115</v>
      </c>
      <c r="G380" s="1" t="n">
        <v>3841</v>
      </c>
    </row>
    <row r="381" customFormat="false" ht="12.8" hidden="false" customHeight="false" outlineLevel="0" collapsed="false">
      <c r="B381" s="1" t="s">
        <v>380</v>
      </c>
      <c r="C381" s="1" t="n">
        <v>95</v>
      </c>
      <c r="D381" s="1" t="n">
        <v>242</v>
      </c>
      <c r="E381" s="1" t="n">
        <v>412</v>
      </c>
      <c r="F381" s="1" t="n">
        <v>1311</v>
      </c>
      <c r="G381" s="1" t="n">
        <v>2382</v>
      </c>
    </row>
    <row r="382" customFormat="false" ht="12.8" hidden="false" customHeight="false" outlineLevel="0" collapsed="false">
      <c r="B382" s="1" t="s">
        <v>381</v>
      </c>
      <c r="C382" s="1" t="n">
        <v>126</v>
      </c>
      <c r="D382" s="1" t="n">
        <v>395</v>
      </c>
      <c r="E382" s="1" t="n">
        <v>732</v>
      </c>
      <c r="F382" s="1" t="n">
        <v>2265</v>
      </c>
      <c r="G382" s="1" t="n">
        <v>4528</v>
      </c>
    </row>
    <row r="383" customFormat="false" ht="12.8" hidden="false" customHeight="false" outlineLevel="0" collapsed="false">
      <c r="B383" s="1" t="s">
        <v>382</v>
      </c>
      <c r="C383" s="1" t="n">
        <v>95</v>
      </c>
      <c r="D383" s="1" t="n">
        <v>196</v>
      </c>
      <c r="E383" s="1" t="n">
        <v>347</v>
      </c>
      <c r="F383" s="1" t="n">
        <v>1095</v>
      </c>
      <c r="G383" s="1" t="n">
        <v>2107</v>
      </c>
    </row>
    <row r="384" customFormat="false" ht="12.8" hidden="false" customHeight="false" outlineLevel="0" collapsed="false">
      <c r="B384" s="1" t="s">
        <v>383</v>
      </c>
      <c r="C384" s="1" t="n">
        <v>95</v>
      </c>
      <c r="D384" s="1" t="n">
        <v>242</v>
      </c>
      <c r="E384" s="1" t="n">
        <v>412</v>
      </c>
      <c r="F384" s="1" t="n">
        <v>1811</v>
      </c>
      <c r="G384" s="1" t="n">
        <v>3292</v>
      </c>
    </row>
    <row r="385" customFormat="false" ht="12.8" hidden="false" customHeight="false" outlineLevel="0" collapsed="false">
      <c r="B385" s="1" t="s">
        <v>384</v>
      </c>
      <c r="C385" s="1" t="n">
        <v>95</v>
      </c>
      <c r="D385" s="1" t="n">
        <v>196</v>
      </c>
      <c r="E385" s="1" t="n">
        <v>347</v>
      </c>
      <c r="F385" s="1" t="n">
        <v>1298</v>
      </c>
      <c r="G385" s="1" t="n">
        <v>2361</v>
      </c>
    </row>
    <row r="386" customFormat="false" ht="12.8" hidden="false" customHeight="false" outlineLevel="0" collapsed="false">
      <c r="B386" s="1" t="s">
        <v>385</v>
      </c>
      <c r="C386" s="1" t="n">
        <v>95</v>
      </c>
      <c r="D386" s="1" t="n">
        <v>242</v>
      </c>
      <c r="E386" s="1" t="n">
        <v>412</v>
      </c>
      <c r="F386" s="1" t="n">
        <v>1349</v>
      </c>
      <c r="G386" s="1" t="n">
        <v>2451</v>
      </c>
    </row>
    <row r="387" customFormat="false" ht="12.8" hidden="false" customHeight="false" outlineLevel="0" collapsed="false">
      <c r="B387" s="1" t="s">
        <v>386</v>
      </c>
      <c r="C387" s="1" t="n">
        <v>95</v>
      </c>
      <c r="D387" s="1" t="n">
        <v>196</v>
      </c>
      <c r="E387" s="1" t="n">
        <v>347</v>
      </c>
      <c r="F387" s="1" t="n">
        <v>1056</v>
      </c>
      <c r="G387" s="1" t="n">
        <v>1920</v>
      </c>
    </row>
    <row r="388" customFormat="false" ht="12.8" hidden="false" customHeight="false" outlineLevel="0" collapsed="false">
      <c r="B388" s="1" t="s">
        <v>387</v>
      </c>
      <c r="C388" s="1" t="n">
        <v>95</v>
      </c>
      <c r="D388" s="1" t="n">
        <v>242</v>
      </c>
      <c r="E388" s="1" t="n">
        <v>412</v>
      </c>
      <c r="F388" s="1" t="n">
        <v>1536</v>
      </c>
      <c r="G388" s="1" t="n">
        <v>2792</v>
      </c>
    </row>
    <row r="389" customFormat="false" ht="12.8" hidden="false" customHeight="false" outlineLevel="0" collapsed="false">
      <c r="B389" s="1" t="s">
        <v>388</v>
      </c>
      <c r="C389" s="1" t="n">
        <v>95</v>
      </c>
      <c r="D389" s="1" t="n">
        <v>242</v>
      </c>
      <c r="E389" s="1" t="n">
        <v>412</v>
      </c>
      <c r="F389" s="1" t="n">
        <v>1392</v>
      </c>
      <c r="G389" s="1" t="n">
        <v>2530</v>
      </c>
    </row>
    <row r="390" customFormat="false" ht="12.8" hidden="false" customHeight="false" outlineLevel="0" collapsed="false">
      <c r="B390" s="1" t="s">
        <v>389</v>
      </c>
      <c r="C390" s="1" t="n">
        <v>117</v>
      </c>
      <c r="D390" s="1" t="n">
        <v>334</v>
      </c>
      <c r="E390" s="1" t="n">
        <v>572</v>
      </c>
      <c r="F390" s="1" t="n">
        <v>2413</v>
      </c>
      <c r="G390" s="1" t="n">
        <v>4385</v>
      </c>
    </row>
    <row r="391" customFormat="false" ht="12.8" hidden="false" customHeight="false" outlineLevel="0" collapsed="false">
      <c r="B391" s="1" t="s">
        <v>390</v>
      </c>
      <c r="C391" s="1" t="n">
        <v>95</v>
      </c>
      <c r="D391" s="1" t="n">
        <v>242</v>
      </c>
      <c r="E391" s="1" t="n">
        <v>412</v>
      </c>
      <c r="F391" s="1" t="n">
        <v>2409</v>
      </c>
      <c r="G391" s="1" t="n">
        <v>3915</v>
      </c>
    </row>
    <row r="392" customFormat="false" ht="12.8" hidden="false" customHeight="false" outlineLevel="0" collapsed="false">
      <c r="B392" s="1" t="s">
        <v>391</v>
      </c>
      <c r="C392" s="1" t="n">
        <v>95</v>
      </c>
      <c r="D392" s="1" t="n">
        <v>242</v>
      </c>
      <c r="E392" s="1" t="n">
        <v>412</v>
      </c>
      <c r="F392" s="1" t="n">
        <v>1775</v>
      </c>
      <c r="G392" s="1" t="n">
        <v>3228</v>
      </c>
    </row>
    <row r="393" customFormat="false" ht="12.8" hidden="false" customHeight="false" outlineLevel="0" collapsed="false">
      <c r="B393" s="1" t="s">
        <v>392</v>
      </c>
      <c r="C393" s="1" t="n">
        <v>100</v>
      </c>
      <c r="D393" s="1" t="n">
        <v>242</v>
      </c>
      <c r="E393" s="1" t="n">
        <v>412</v>
      </c>
      <c r="F393" s="1" t="n">
        <v>1406</v>
      </c>
      <c r="G393" s="1" t="n">
        <v>2558</v>
      </c>
    </row>
    <row r="394" customFormat="false" ht="12.8" hidden="false" customHeight="false" outlineLevel="0" collapsed="false">
      <c r="B394" s="1" t="s">
        <v>393</v>
      </c>
      <c r="C394" s="1" t="n">
        <v>134</v>
      </c>
      <c r="D394" s="1" t="n">
        <v>454</v>
      </c>
      <c r="E394" s="1" t="n">
        <v>828</v>
      </c>
      <c r="F394" s="1" t="n">
        <v>3043</v>
      </c>
      <c r="G394" s="1" t="n">
        <v>5532</v>
      </c>
    </row>
    <row r="395" customFormat="false" ht="12.8" hidden="false" customHeight="false" outlineLevel="0" collapsed="false">
      <c r="B395" s="1" t="s">
        <v>394</v>
      </c>
      <c r="C395" s="1" t="n">
        <v>95</v>
      </c>
      <c r="D395" s="1" t="n">
        <v>196</v>
      </c>
      <c r="E395" s="1" t="n">
        <v>347</v>
      </c>
      <c r="F395" s="1" t="n">
        <v>1369</v>
      </c>
      <c r="G395" s="1" t="n">
        <v>2390</v>
      </c>
    </row>
    <row r="396" customFormat="false" ht="12.8" hidden="false" customHeight="false" outlineLevel="0" collapsed="false">
      <c r="B396" s="1" t="s">
        <v>395</v>
      </c>
      <c r="C396" s="1" t="n">
        <v>100</v>
      </c>
      <c r="D396" s="1" t="n">
        <v>242</v>
      </c>
      <c r="E396" s="1" t="n">
        <v>412</v>
      </c>
      <c r="F396" s="1" t="n">
        <v>1874</v>
      </c>
      <c r="G396" s="1" t="n">
        <v>3463</v>
      </c>
    </row>
    <row r="397" customFormat="false" ht="12.8" hidden="false" customHeight="false" outlineLevel="0" collapsed="false">
      <c r="B397" s="1" t="s">
        <v>396</v>
      </c>
      <c r="C397" s="1" t="n">
        <v>100</v>
      </c>
      <c r="D397" s="1" t="n">
        <v>196</v>
      </c>
      <c r="E397" s="1" t="n">
        <v>347</v>
      </c>
      <c r="F397" s="1" t="n">
        <v>1087</v>
      </c>
      <c r="G397" s="1" t="n">
        <v>1990</v>
      </c>
    </row>
    <row r="398" customFormat="false" ht="12.8" hidden="false" customHeight="false" outlineLevel="0" collapsed="false">
      <c r="B398" s="1" t="s">
        <v>397</v>
      </c>
      <c r="C398" s="1" t="n">
        <v>95</v>
      </c>
      <c r="D398" s="1" t="n">
        <v>242</v>
      </c>
      <c r="E398" s="1" t="n">
        <v>412</v>
      </c>
      <c r="F398" s="1" t="n">
        <v>1401</v>
      </c>
      <c r="G398" s="1" t="n">
        <v>2544</v>
      </c>
    </row>
    <row r="399" customFormat="false" ht="12.8" hidden="false" customHeight="false" outlineLevel="0" collapsed="false">
      <c r="B399" s="1" t="s">
        <v>398</v>
      </c>
      <c r="C399" s="1" t="n">
        <v>126</v>
      </c>
      <c r="D399" s="1" t="n">
        <v>395</v>
      </c>
      <c r="E399" s="1" t="n">
        <v>732</v>
      </c>
      <c r="F399" s="1" t="n">
        <v>2404</v>
      </c>
      <c r="G399" s="1" t="n">
        <v>4371</v>
      </c>
    </row>
    <row r="400" customFormat="false" ht="12.8" hidden="false" customHeight="false" outlineLevel="0" collapsed="false">
      <c r="B400" s="1" t="s">
        <v>399</v>
      </c>
      <c r="C400" s="1" t="n">
        <v>95</v>
      </c>
      <c r="D400" s="1" t="n">
        <v>242</v>
      </c>
      <c r="E400" s="1" t="n">
        <v>412</v>
      </c>
      <c r="F400" s="1" t="n">
        <v>1425</v>
      </c>
      <c r="G400" s="1" t="n">
        <v>2469</v>
      </c>
    </row>
    <row r="401" customFormat="false" ht="12.8" hidden="false" customHeight="false" outlineLevel="0" collapsed="false">
      <c r="B401" s="1" t="s">
        <v>400</v>
      </c>
      <c r="C401" s="1" t="n">
        <v>95</v>
      </c>
      <c r="D401" s="1" t="n">
        <v>196</v>
      </c>
      <c r="E401" s="1" t="n">
        <v>347</v>
      </c>
      <c r="F401" s="1" t="n">
        <v>713</v>
      </c>
      <c r="G401" s="1" t="n">
        <v>1499</v>
      </c>
    </row>
    <row r="402" customFormat="false" ht="12.8" hidden="false" customHeight="false" outlineLevel="0" collapsed="false">
      <c r="B402" s="1" t="s">
        <v>401</v>
      </c>
      <c r="C402" s="1" t="n">
        <v>95</v>
      </c>
      <c r="D402" s="1" t="n">
        <v>196</v>
      </c>
      <c r="E402" s="1" t="n">
        <v>347</v>
      </c>
      <c r="F402" s="1" t="n">
        <v>1154</v>
      </c>
      <c r="G402" s="1" t="n">
        <v>2098</v>
      </c>
    </row>
    <row r="403" customFormat="false" ht="12.8" hidden="false" customHeight="false" outlineLevel="0" collapsed="false">
      <c r="B403" s="1" t="s">
        <v>402</v>
      </c>
      <c r="C403" s="1" t="n">
        <v>95</v>
      </c>
      <c r="D403" s="1" t="n">
        <v>242</v>
      </c>
      <c r="E403" s="1" t="n">
        <v>412</v>
      </c>
      <c r="F403" s="1" t="n">
        <v>1165</v>
      </c>
      <c r="G403" s="1" t="n">
        <v>2668</v>
      </c>
    </row>
    <row r="404" customFormat="false" ht="12.8" hidden="false" customHeight="false" outlineLevel="0" collapsed="false">
      <c r="B404" s="1" t="s">
        <v>403</v>
      </c>
      <c r="C404" s="1" t="n">
        <v>102</v>
      </c>
      <c r="D404" s="1" t="n">
        <v>273</v>
      </c>
      <c r="E404" s="1" t="n">
        <v>443</v>
      </c>
      <c r="F404" s="1" t="n">
        <v>1636</v>
      </c>
      <c r="G404" s="1" t="n">
        <v>2975</v>
      </c>
    </row>
    <row r="405" customFormat="false" ht="12.8" hidden="false" customHeight="false" outlineLevel="0" collapsed="false">
      <c r="B405" s="1" t="s">
        <v>404</v>
      </c>
      <c r="C405" s="1" t="n">
        <v>117</v>
      </c>
      <c r="D405" s="1" t="n">
        <v>334</v>
      </c>
      <c r="E405" s="1" t="n">
        <v>572</v>
      </c>
      <c r="F405" s="1" t="n">
        <v>1889</v>
      </c>
      <c r="G405" s="1" t="n">
        <v>3460</v>
      </c>
    </row>
    <row r="406" customFormat="false" ht="12.8" hidden="false" customHeight="false" outlineLevel="0" collapsed="false">
      <c r="B406" s="1" t="s">
        <v>405</v>
      </c>
      <c r="C406" s="1" t="n">
        <v>126</v>
      </c>
      <c r="D406" s="1" t="n">
        <v>395</v>
      </c>
      <c r="E406" s="1" t="n">
        <v>732</v>
      </c>
      <c r="F406" s="1" t="n">
        <v>1889</v>
      </c>
      <c r="G406" s="1" t="n">
        <v>4345</v>
      </c>
    </row>
    <row r="407" customFormat="false" ht="12.8" hidden="false" customHeight="false" outlineLevel="0" collapsed="false">
      <c r="B407" s="1" t="s">
        <v>406</v>
      </c>
      <c r="C407" s="1" t="n">
        <v>95</v>
      </c>
      <c r="D407" s="1" t="n">
        <v>242</v>
      </c>
      <c r="E407" s="1" t="n">
        <v>412</v>
      </c>
      <c r="F407" s="1" t="n">
        <v>2142</v>
      </c>
      <c r="G407" s="1" t="n">
        <v>3485</v>
      </c>
    </row>
    <row r="408" customFormat="false" ht="12.8" hidden="false" customHeight="false" outlineLevel="0" collapsed="false">
      <c r="B408" s="1" t="s">
        <v>407</v>
      </c>
      <c r="C408" s="1" t="n">
        <v>95</v>
      </c>
      <c r="D408" s="1" t="n">
        <v>242</v>
      </c>
      <c r="E408" s="1" t="n">
        <v>412</v>
      </c>
      <c r="F408" s="1" t="n">
        <v>1111</v>
      </c>
      <c r="G408" s="1" t="n">
        <v>2418</v>
      </c>
    </row>
    <row r="409" customFormat="false" ht="12.8" hidden="false" customHeight="false" outlineLevel="0" collapsed="false">
      <c r="B409" s="1" t="s">
        <v>408</v>
      </c>
      <c r="C409" s="1" t="n">
        <v>95</v>
      </c>
      <c r="D409" s="1" t="n">
        <v>242</v>
      </c>
      <c r="E409" s="1" t="n">
        <v>412</v>
      </c>
      <c r="F409" s="1" t="n">
        <v>1384</v>
      </c>
      <c r="G409" s="1" t="n">
        <v>2517</v>
      </c>
    </row>
    <row r="410" customFormat="false" ht="12.8" hidden="false" customHeight="false" outlineLevel="0" collapsed="false">
      <c r="B410" s="1" t="s">
        <v>409</v>
      </c>
      <c r="C410" s="1" t="n">
        <v>102</v>
      </c>
      <c r="D410" s="1" t="n">
        <v>273</v>
      </c>
      <c r="E410" s="1" t="n">
        <v>443</v>
      </c>
      <c r="F410" s="1" t="n">
        <v>1481</v>
      </c>
      <c r="G410" s="1" t="n">
        <v>2913</v>
      </c>
    </row>
    <row r="411" customFormat="false" ht="12.8" hidden="false" customHeight="false" outlineLevel="0" collapsed="false">
      <c r="B411" s="1" t="s">
        <v>410</v>
      </c>
      <c r="C411" s="1" t="n">
        <v>102</v>
      </c>
      <c r="D411" s="1" t="n">
        <v>273</v>
      </c>
      <c r="E411" s="1" t="n">
        <v>443</v>
      </c>
      <c r="F411" s="1" t="n">
        <v>1616</v>
      </c>
      <c r="G411" s="1" t="n">
        <v>2934</v>
      </c>
    </row>
    <row r="412" customFormat="false" ht="12.8" hidden="false" customHeight="false" outlineLevel="0" collapsed="false">
      <c r="B412" s="1" t="s">
        <v>411</v>
      </c>
      <c r="C412" s="1" t="n">
        <v>102</v>
      </c>
      <c r="D412" s="1" t="n">
        <v>273</v>
      </c>
      <c r="E412" s="1" t="n">
        <v>443</v>
      </c>
      <c r="F412" s="1" t="n">
        <v>1534</v>
      </c>
      <c r="G412" s="1" t="n">
        <v>2789</v>
      </c>
    </row>
    <row r="413" customFormat="false" ht="12.8" hidden="false" customHeight="false" outlineLevel="0" collapsed="false">
      <c r="B413" s="1" t="s">
        <v>412</v>
      </c>
      <c r="C413" s="1" t="n">
        <v>95</v>
      </c>
      <c r="D413" s="1" t="n">
        <v>242</v>
      </c>
      <c r="E413" s="1" t="n">
        <v>412</v>
      </c>
      <c r="F413" s="1" t="n">
        <v>1644</v>
      </c>
      <c r="G413" s="1" t="n">
        <v>2988</v>
      </c>
    </row>
    <row r="414" customFormat="false" ht="12.8" hidden="false" customHeight="false" outlineLevel="0" collapsed="false">
      <c r="B414" s="1" t="s">
        <v>413</v>
      </c>
      <c r="C414" s="1" t="n">
        <v>187</v>
      </c>
      <c r="D414" s="1" t="n">
        <v>670</v>
      </c>
      <c r="E414" s="1" t="n">
        <v>1341</v>
      </c>
      <c r="F414" s="1" t="n">
        <v>3673</v>
      </c>
      <c r="G414" s="1" t="n">
        <v>6676</v>
      </c>
    </row>
    <row r="415" customFormat="false" ht="12.8" hidden="false" customHeight="false" outlineLevel="0" collapsed="false">
      <c r="B415" s="1" t="s">
        <v>414</v>
      </c>
      <c r="C415" s="1" t="n">
        <v>95</v>
      </c>
      <c r="D415" s="1" t="n">
        <v>196</v>
      </c>
      <c r="E415" s="1" t="n">
        <v>347</v>
      </c>
      <c r="F415" s="1" t="n">
        <v>818</v>
      </c>
      <c r="G415" s="1" t="n">
        <v>1634</v>
      </c>
    </row>
    <row r="416" customFormat="false" ht="12.8" hidden="false" customHeight="false" outlineLevel="0" collapsed="false">
      <c r="B416" s="1" t="s">
        <v>415</v>
      </c>
      <c r="C416" s="1" t="n">
        <v>95</v>
      </c>
      <c r="D416" s="1" t="n">
        <v>242</v>
      </c>
      <c r="E416" s="1" t="n">
        <v>412</v>
      </c>
      <c r="F416" s="1" t="n">
        <v>1462</v>
      </c>
      <c r="G416" s="1" t="n">
        <v>2660</v>
      </c>
    </row>
    <row r="417" customFormat="false" ht="12.8" hidden="false" customHeight="false" outlineLevel="0" collapsed="false">
      <c r="B417" s="1" t="s">
        <v>416</v>
      </c>
      <c r="C417" s="1" t="n">
        <v>95</v>
      </c>
      <c r="D417" s="1" t="n">
        <v>242</v>
      </c>
      <c r="E417" s="1" t="n">
        <v>412</v>
      </c>
      <c r="F417" s="1" t="n">
        <v>1566</v>
      </c>
      <c r="G417" s="1" t="n">
        <v>2849</v>
      </c>
    </row>
    <row r="418" customFormat="false" ht="12.8" hidden="false" customHeight="false" outlineLevel="0" collapsed="false">
      <c r="B418" s="1" t="s">
        <v>417</v>
      </c>
      <c r="C418" s="1" t="n">
        <v>95</v>
      </c>
      <c r="D418" s="1" t="n">
        <v>196</v>
      </c>
      <c r="E418" s="1" t="n">
        <v>347</v>
      </c>
      <c r="F418" s="1" t="n">
        <v>1339</v>
      </c>
      <c r="G418" s="1" t="n">
        <v>2490</v>
      </c>
    </row>
    <row r="419" customFormat="false" ht="12.8" hidden="false" customHeight="false" outlineLevel="0" collapsed="false">
      <c r="B419" s="1" t="s">
        <v>418</v>
      </c>
      <c r="C419" s="1" t="n">
        <v>95</v>
      </c>
      <c r="D419" s="1" t="n">
        <v>242</v>
      </c>
      <c r="E419" s="1" t="n">
        <v>412</v>
      </c>
      <c r="F419" s="1" t="n">
        <v>1425</v>
      </c>
      <c r="G419" s="1" t="n">
        <v>3177</v>
      </c>
    </row>
    <row r="420" customFormat="false" ht="12.8" hidden="false" customHeight="false" outlineLevel="0" collapsed="false">
      <c r="B420" s="1" t="s">
        <v>419</v>
      </c>
      <c r="C420" s="1" t="n">
        <v>95</v>
      </c>
      <c r="D420" s="1" t="n">
        <v>242</v>
      </c>
      <c r="E420" s="1" t="n">
        <v>412</v>
      </c>
      <c r="F420" s="1" t="n">
        <v>2392</v>
      </c>
      <c r="G420" s="1" t="n">
        <v>4477</v>
      </c>
    </row>
    <row r="421" customFormat="false" ht="12.8" hidden="false" customHeight="false" outlineLevel="0" collapsed="false">
      <c r="B421" s="1" t="s">
        <v>420</v>
      </c>
      <c r="C421" s="1" t="n">
        <v>117</v>
      </c>
      <c r="D421" s="1" t="n">
        <v>334</v>
      </c>
      <c r="E421" s="1" t="n">
        <v>572</v>
      </c>
      <c r="F421" s="1" t="n">
        <v>1656</v>
      </c>
      <c r="G421" s="1" t="n">
        <v>3413</v>
      </c>
    </row>
    <row r="422" customFormat="false" ht="12.8" hidden="false" customHeight="false" outlineLevel="0" collapsed="false">
      <c r="B422" s="1" t="s">
        <v>421</v>
      </c>
      <c r="C422" s="1" t="n">
        <v>95</v>
      </c>
      <c r="D422" s="1" t="n">
        <v>196</v>
      </c>
      <c r="E422" s="1" t="n">
        <v>347</v>
      </c>
      <c r="F422" s="1" t="n">
        <v>994</v>
      </c>
      <c r="G422" s="1" t="n">
        <v>1795</v>
      </c>
    </row>
    <row r="423" customFormat="false" ht="12.8" hidden="false" customHeight="false" outlineLevel="0" collapsed="false">
      <c r="B423" s="1" t="s">
        <v>422</v>
      </c>
      <c r="C423" s="1" t="n">
        <v>117</v>
      </c>
      <c r="D423" s="1" t="n">
        <v>334</v>
      </c>
      <c r="E423" s="1" t="n">
        <v>572</v>
      </c>
      <c r="F423" s="1" t="n">
        <v>1870</v>
      </c>
      <c r="G423" s="1" t="n">
        <v>3832</v>
      </c>
    </row>
    <row r="424" customFormat="false" ht="12.8" hidden="false" customHeight="false" outlineLevel="0" collapsed="false">
      <c r="B424" s="1" t="s">
        <v>423</v>
      </c>
      <c r="C424" s="1" t="n">
        <v>117</v>
      </c>
      <c r="D424" s="1" t="n">
        <v>334</v>
      </c>
      <c r="E424" s="1" t="n">
        <v>572</v>
      </c>
      <c r="F424" s="1" t="n">
        <v>1732</v>
      </c>
      <c r="G424" s="1" t="n">
        <v>3148</v>
      </c>
    </row>
    <row r="425" customFormat="false" ht="12.8" hidden="false" customHeight="false" outlineLevel="0" collapsed="false">
      <c r="B425" s="1" t="s">
        <v>424</v>
      </c>
      <c r="C425" s="1" t="n">
        <v>117</v>
      </c>
      <c r="D425" s="1" t="n">
        <v>334</v>
      </c>
      <c r="E425" s="1" t="n">
        <v>572</v>
      </c>
      <c r="F425" s="1" t="n">
        <v>2166</v>
      </c>
      <c r="G425" s="1" t="n">
        <v>3937</v>
      </c>
    </row>
    <row r="426" customFormat="false" ht="12.8" hidden="false" customHeight="false" outlineLevel="0" collapsed="false">
      <c r="B426" s="1" t="s">
        <v>425</v>
      </c>
      <c r="C426" s="1" t="n">
        <v>117</v>
      </c>
      <c r="D426" s="1" t="n">
        <v>334</v>
      </c>
      <c r="E426" s="1" t="n">
        <v>572</v>
      </c>
      <c r="F426" s="1" t="n">
        <v>1712</v>
      </c>
      <c r="G426" s="1" t="n">
        <v>3228</v>
      </c>
    </row>
    <row r="427" customFormat="false" ht="12.8" hidden="false" customHeight="false" outlineLevel="0" collapsed="false">
      <c r="B427" s="1" t="s">
        <v>426</v>
      </c>
      <c r="C427" s="1" t="n">
        <v>95</v>
      </c>
      <c r="D427" s="1" t="n">
        <v>196</v>
      </c>
      <c r="E427" s="1" t="n">
        <v>347</v>
      </c>
      <c r="F427" s="1" t="n">
        <v>1051</v>
      </c>
      <c r="G427" s="1" t="n">
        <v>1906</v>
      </c>
    </row>
    <row r="428" customFormat="false" ht="12.8" hidden="false" customHeight="false" outlineLevel="0" collapsed="false">
      <c r="B428" s="1" t="s">
        <v>427</v>
      </c>
    </row>
    <row r="429" customFormat="false" ht="12.8" hidden="false" customHeight="false" outlineLevel="0" collapsed="false">
      <c r="B429" s="1" t="s">
        <v>428</v>
      </c>
      <c r="G429" s="1" t="n">
        <v>4200</v>
      </c>
    </row>
    <row r="430" customFormat="false" ht="12.8" hidden="false" customHeight="false" outlineLevel="0" collapsed="false">
      <c r="B430" s="1" t="s">
        <v>429</v>
      </c>
      <c r="G430" s="1" t="n">
        <v>3125</v>
      </c>
    </row>
    <row r="431" customFormat="false" ht="12.8" hidden="false" customHeight="false" outlineLevel="0" collapsed="false">
      <c r="B431" s="1" t="s">
        <v>430</v>
      </c>
      <c r="F431" s="1" t="n">
        <v>202</v>
      </c>
      <c r="G431" s="1" t="n">
        <v>397</v>
      </c>
    </row>
    <row r="432" customFormat="false" ht="12.8" hidden="false" customHeight="false" outlineLevel="0" collapsed="false">
      <c r="B432" s="1" t="s">
        <v>431</v>
      </c>
      <c r="F432" s="1" t="n">
        <v>282</v>
      </c>
      <c r="G432" s="1" t="n">
        <v>424</v>
      </c>
    </row>
    <row r="433" customFormat="false" ht="12.8" hidden="false" customHeight="false" outlineLevel="0" collapsed="false">
      <c r="B433" s="1" t="s">
        <v>432</v>
      </c>
      <c r="G433" s="1" t="n">
        <v>1870</v>
      </c>
    </row>
    <row r="434" customFormat="false" ht="12.8" hidden="false" customHeight="false" outlineLevel="0" collapsed="false">
      <c r="B434" s="1" t="s">
        <v>433</v>
      </c>
      <c r="G434" s="1" t="n">
        <v>2450</v>
      </c>
    </row>
    <row r="435" customFormat="false" ht="12.8" hidden="false" customHeight="false" outlineLevel="0" collapsed="false">
      <c r="B435" s="1" t="s">
        <v>434</v>
      </c>
    </row>
    <row r="436" customFormat="false" ht="12.8" hidden="false" customHeight="false" outlineLevel="0" collapsed="false">
      <c r="B436" s="1" t="s">
        <v>435</v>
      </c>
    </row>
    <row r="437" customFormat="false" ht="12.8" hidden="false" customHeight="false" outlineLevel="0" collapsed="false">
      <c r="B437" s="1" t="s">
        <v>436</v>
      </c>
      <c r="C437" s="1" t="n">
        <v>31</v>
      </c>
    </row>
    <row r="438" customFormat="false" ht="12.8" hidden="false" customHeight="false" outlineLevel="0" collapsed="false">
      <c r="B438" s="1" t="s">
        <v>437</v>
      </c>
    </row>
    <row r="439" customFormat="false" ht="12.8" hidden="false" customHeight="false" outlineLevel="0" collapsed="false">
      <c r="B439" s="1" t="s">
        <v>438</v>
      </c>
    </row>
  </sheetData>
  <hyperlinks>
    <hyperlink ref="B6" r:id="rId1" display="http://topflavors.ru/opt-or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5:03:08Z</dcterms:created>
  <dc:creator>Unknown Creator</dc:creator>
  <dc:description/>
  <dc:language>en-US</dc:language>
  <cp:lastModifiedBy>Unknown Creator</cp:lastModifiedBy>
  <dcterms:modified xsi:type="dcterms:W3CDTF">2025-05-18T15:03:08Z</dcterms:modified>
  <cp:revision>0</cp:revision>
  <dc:subject/>
  <dc:title>Untitled Spreadsheet</dc:title>
</cp:coreProperties>
</file>